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5" sheetId="2" state="visible" r:id="rId3"/>
    <sheet name="Прил 7" sheetId="3" state="visible" r:id="rId4"/>
    <sheet name="Прил 9" sheetId="4" state="visible" r:id="rId5"/>
    <sheet name="Прил11" sheetId="5" state="visible" r:id="rId6"/>
    <sheet name="Прил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417">
  <si>
    <t xml:space="preserve">Приложение 1</t>
  </si>
  <si>
    <t xml:space="preserve">к Решения Думы МО "Бурят - Янгуты"</t>
  </si>
  <si>
    <t xml:space="preserve">" О бюджете МО "Бурят - Янгуты" на 2022 год</t>
  </si>
  <si>
    <t xml:space="preserve"> на плановый период 2023 и 2024 годов"</t>
  </si>
  <si>
    <t xml:space="preserve">от  00. 00. 2022 г №00</t>
  </si>
  <si>
    <t xml:space="preserve">           Доходы бюджета муниципального образования "Бурят - Янгуты" на  2022 год</t>
  </si>
  <si>
    <t xml:space="preserve">и на плановый период 2023 и 2024 годов"</t>
  </si>
  <si>
    <t xml:space="preserve">(тыс. руб.)</t>
  </si>
  <si>
    <t xml:space="preserve">Наименование показателя</t>
  </si>
  <si>
    <t xml:space="preserve">КБК</t>
  </si>
  <si>
    <t xml:space="preserve">2022 год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 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  000  1  01  02040   01  0000  110</t>
  </si>
  <si>
    <t xml:space="preserve">НАЛОГИ НА ТОВАРЫ (РАБОТЫ, УСЛУГИ), РЕАЛИЗУЕМЫЕ НА ТЕРРИТОРИИ РОССИЙСКОЙ ФЕДЕРАЦИИ</t>
  </si>
  <si>
    <t xml:space="preserve">000 1  03  00000  00   0000 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 03  02261  01  0000  110</t>
  </si>
  <si>
    <t xml:space="preserve">НАЛОГИ НА СОВОКУПНЫЙ ДОХОД</t>
  </si>
  <si>
    <t xml:space="preserve"> 000  1  05  00000  00  0000  110</t>
  </si>
  <si>
    <t xml:space="preserve">Единый сельскохозяйственный налог</t>
  </si>
  <si>
    <t xml:space="preserve"> 000  1  05  03010  01  0000  110</t>
  </si>
  <si>
    <t xml:space="preserve">НАЛОГИ НА ИМУЩЕСТВО</t>
  </si>
  <si>
    <t xml:space="preserve">000  1  06  00000  00  0000  11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х в границах поселений.</t>
  </si>
  <si>
    <t xml:space="preserve">000  1  06  06033  10  0000  110</t>
  </si>
  <si>
    <t xml:space="preserve">000  1  06  0604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 11  00000  00  0000 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000  1  11  0500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</t>
  </si>
  <si>
    <t xml:space="preserve">000  1  11  05025  10  0000  120</t>
  </si>
  <si>
    <t xml:space="preserve">ДОХОДЫ ОТ ОКАЗАНИЯ ПЛАТНЫХ УСЛУГ (РАБОТ) И КОМПЕНСАЦИИ ЗАТРАТ ГОСУДАРСТВА</t>
  </si>
  <si>
    <t xml:space="preserve">000  1  13  00000  00  0000  130</t>
  </si>
  <si>
    <t xml:space="preserve">Прочие доходы от компенсации затрат бюджетов сельских поселений</t>
  </si>
  <si>
    <t xml:space="preserve">000  1  13  02995  10  0000 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, бюджетных,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180</t>
  </si>
  <si>
    <t xml:space="preserve">Прочие неналговые доходы в бюджеты поселений</t>
  </si>
  <si>
    <t xml:space="preserve">000  1  17  05050  10  0000 180</t>
  </si>
  <si>
    <t xml:space="preserve">БЕЗВОЗМЕЗДНЫЕ ПОСТУПЛЕНИЯ, всего</t>
  </si>
  <si>
    <t xml:space="preserve">000  2  00  00000  00  0000  000</t>
  </si>
  <si>
    <t xml:space="preserve">в том числе</t>
  </si>
  <si>
    <t xml:space="preserve">Безвозмездные поступления от других бюджетов бюджетной системы РФ</t>
  </si>
  <si>
    <t xml:space="preserve">000  2  02  00000  00  0000  000</t>
  </si>
  <si>
    <t xml:space="preserve">Дотации от других бюджетов бюджетной системы</t>
  </si>
  <si>
    <t xml:space="preserve">000  2  02  10000  00  0000  000</t>
  </si>
  <si>
    <t xml:space="preserve">Дотации бюджетам поселений на выравнивание уровня бюджетной обеспеченности </t>
  </si>
  <si>
    <t xml:space="preserve">000  2  02  15001  10  0000  150</t>
  </si>
  <si>
    <t xml:space="preserve">Дотации бюджетам сельских поселений на выравнивание бюджетной обеспеченности из бюджетов районов</t>
  </si>
  <si>
    <t xml:space="preserve">000   2   02   16001100000   150</t>
  </si>
  <si>
    <t xml:space="preserve">Субсидии бюджетам субъектов РФ и мунципальных образований</t>
  </si>
  <si>
    <t xml:space="preserve">000  2  02  20000  00  0000  000</t>
  </si>
  <si>
    <t xml:space="preserve">Прочие субсидии бюджетам сельских поселений</t>
  </si>
  <si>
    <t xml:space="preserve">000  2  02  29999  10  0000 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 2  02  25467  10  0000  150</t>
  </si>
  <si>
    <t xml:space="preserve">Субвенции бюджетам субъектов РФ и мунципальных образований</t>
  </si>
  <si>
    <t xml:space="preserve">000  2  02  03000  00  0000  000</t>
  </si>
  <si>
    <t xml:space="preserve">Субвенции бюджетам поселений по осуществлению системы РФ по первичному воинскому учету на территории где отсутствуют военные комиссариаты </t>
  </si>
  <si>
    <t xml:space="preserve">000  2  02  35118  10  0000 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0 2  30024  10  0000 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 2 0 2  40000  00  0000  150</t>
  </si>
  <si>
    <t xml:space="preserve">ВСЕГО ДОХОДОВ</t>
  </si>
  <si>
    <t xml:space="preserve">Приложение 5</t>
  </si>
  <si>
    <t xml:space="preserve">РАСПРЕДЕЛЕНИЕ БЮДЖЕТНЫХ АССИГНОВАНИЙ </t>
  </si>
  <si>
    <t xml:space="preserve">ПО РАЗДЕЛАМ И ПОДРАЗДЕЛАМ КЛАССИФИКАЦИИ РАСХОДОВ БЮДЖЕТА </t>
  </si>
  <si>
    <t xml:space="preserve">МУНИЦИПАЛЬНОГО ОБРАЗОВАНИЯ "БУРЯТ-ЯНГУТЫ" НА 2022 ГОД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 202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КУЛЬТУРА И КИНЕМАТОГРАФИЯ</t>
  </si>
  <si>
    <t xml:space="preserve">08</t>
  </si>
  <si>
    <t xml:space="preserve">Предоставление субсидий бюджетным, автономным и иным некоммерческим организациям </t>
  </si>
  <si>
    <t xml:space="preserve">Библиотеки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2,9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14</t>
  </si>
  <si>
    <t xml:space="preserve">Иные межбюджетные трансферты</t>
  </si>
  <si>
    <t xml:space="preserve">Муниципальные программы муниципального образования "Бурят-Янгуты"</t>
  </si>
  <si>
    <t xml:space="preserve">Муниципальная программа "Профилактика правонарушений на территории муниципального образования "Бурят-Янгуты"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муниципального образования "Бурят-Янгуты""</t>
  </si>
  <si>
    <t xml:space="preserve">Софинансирование реализаций мероприятий перечня проектов Народных инициатив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безопасности населения на транспорте на территории муниципального образования «Бурят-Янгуты».</t>
  </si>
  <si>
    <t xml:space="preserve">Национальная экономика</t>
  </si>
  <si>
    <t xml:space="preserve">ВОДНОЕ ХОЗЯЙСТВО</t>
  </si>
  <si>
    <t xml:space="preserve">Основное мероприятие: "Предупреждение  и ликвидации чрезвычайных ситуаций и безопасности людей на водных объектах"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на территории МО "Бурят-Янгуты"</t>
  </si>
  <si>
    <t xml:space="preserve">Муниципальная программа "Повышение безопасности дорожного движения на территории муниципального образования "Бурят-Янгуты"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и развитие малого и среднего предпринимательства в МО "Бурят-Янгуты" </t>
  </si>
  <si>
    <t xml:space="preserve">Благоустройство</t>
  </si>
  <si>
    <t xml:space="preserve">05</t>
  </si>
  <si>
    <t xml:space="preserve">Муниципальная программа "Организация и вывоз бытовых отходов".</t>
  </si>
  <si>
    <t xml:space="preserve">Муниципальная программа "Энергосбережения в МО "Бурят-Янгуты"</t>
  </si>
  <si>
    <t xml:space="preserve">Расходы на реализацию Перечня проектов Народных инициатив</t>
  </si>
  <si>
    <t xml:space="preserve">Муниципальная программа "Отходы производства и потребления на 2019-2021 годы" на территории муниципального образования "Бурят-Янгуты"</t>
  </si>
  <si>
    <t xml:space="preserve">Расходы на реализацию общественно значимых проектов по благоустройству сельских территорий в рамках обеспечения комплексного развития сельских территор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Приложение 7</t>
  </si>
  <si>
    <t xml:space="preserve">РАСПРЕДЕЛЕНИЕ БЮДЖЕТНЫХ АССИГНОВАНИЙ ПО ЦЕЛЕВЫМ СТАТЬЯМ </t>
  </si>
  <si>
    <t xml:space="preserve">( МУНИЦИПАЛЬНЫМ ПРОГРАММАМ МО "БУРЯТ-ЯНГУТЫ"  И НЕПРОГРАММНЫМ НАПРАВЛЕНИЯМ ДЕЯТЕЛЬНОСТИ) ГРУППАМ ВИДОВ РАСХОДОВ РАЗДЕЛАМ, ПОДРАЗДЕЛАМ  КЛАССИФИКАЦИИ РАСХОДОВ БЮДЖЕТОВ НА 2022 ГОД И ПЛАНОВЫЙ ПЕРИОД 2023 И 2024 ГОДОВ)</t>
  </si>
  <si>
    <t xml:space="preserve">ЦСР</t>
  </si>
  <si>
    <t xml:space="preserve">ВР</t>
  </si>
  <si>
    <t xml:space="preserve">АДМИНИСТРАЦИЯ МУНИЦИПАЛЬНОГО ОБРАЗОВАНИЯ "БУРЯТ-ЯНГУТЫ"</t>
  </si>
  <si>
    <t xml:space="preserve">Муниципальная программа «Развитие муниципального образования» на 2020-2022 годы </t>
  </si>
  <si>
    <t xml:space="preserve">7000000000</t>
  </si>
  <si>
    <t xml:space="preserve">Подпрограмма "Развитие муниципального образования на 2020-2022 годы"</t>
  </si>
  <si>
    <t xml:space="preserve">7010000000</t>
  </si>
  <si>
    <t xml:space="preserve">Основное мероприятие:  "Обеспечение реализации полномочий главы МО "Бурят-Янгуты"</t>
  </si>
  <si>
    <t xml:space="preserve">7010200000</t>
  </si>
  <si>
    <t xml:space="preserve">Финансовое обеспечение выполнения функций государственных органов</t>
  </si>
  <si>
    <t xml:space="preserve">70102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Думы муниципального образования</t>
  </si>
  <si>
    <t xml:space="preserve">Расходы на обеспечение функций органов местного самоуправления</t>
  </si>
  <si>
    <t xml:space="preserve">7010320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7010400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7010420110</t>
  </si>
  <si>
    <t xml:space="preserve">Закупка товаров, работ и услуг для государственных  (муниципальных) нужд</t>
  </si>
  <si>
    <t xml:space="preserve">7010420120</t>
  </si>
  <si>
    <t xml:space="preserve">Муниципальная программа "Управление муниципальными финансами муниципального образования "Бурят-Янгуты"</t>
  </si>
  <si>
    <t xml:space="preserve">Расходы на выплаты по оплате труда работников органов местного самоуправления </t>
  </si>
  <si>
    <t xml:space="preserve">7010620110</t>
  </si>
  <si>
    <t xml:space="preserve">7010620120</t>
  </si>
  <si>
    <t xml:space="preserve">7010700120</t>
  </si>
  <si>
    <t xml:space="preserve">Проведение выборов и референдумов</t>
  </si>
  <si>
    <t xml:space="preserve">880</t>
  </si>
  <si>
    <t xml:space="preserve">Основное мероприятие "Обеспечение непредвиденных расходов за счет средств резервного фонда" </t>
  </si>
  <si>
    <t xml:space="preserve">7011100000</t>
  </si>
  <si>
    <t xml:space="preserve">Реализация направлений расходов основного мероприятия и (или) ведомственной целевой программы, подпрограммы муниципальной программы муниципального образования, а также непрограммным направлениям расходов органов местного самоуправления.</t>
  </si>
  <si>
    <t xml:space="preserve">7011140210</t>
  </si>
  <si>
    <t xml:space="preserve">Иные бюджетные ассигнования</t>
  </si>
  <si>
    <t xml:space="preserve">800</t>
  </si>
  <si>
    <t xml:space="preserve">Непрограмные расходы</t>
  </si>
  <si>
    <t xml:space="preserve">7011300000</t>
  </si>
  <si>
    <t xml:space="preserve">Осуществление областных государственных полномочий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7011373150</t>
  </si>
  <si>
    <t xml:space="preserve">Реализация программы по осуществление первичного воинского учета на территории где отсутствуют военные комиссариаты</t>
  </si>
  <si>
    <t xml:space="preserve">7020000000</t>
  </si>
  <si>
    <t xml:space="preserve">Основное мероприятие: Осуществление полномочий по первичному воинскому учету на территориях, где отсутствуют военные комиссариаты </t>
  </si>
  <si>
    <t xml:space="preserve">7020300000</t>
  </si>
  <si>
    <t xml:space="preserve">Осуществление первичного воинского учета на территоряих где отсутствуют военные комиссариаты</t>
  </si>
  <si>
    <t xml:space="preserve">7020351180</t>
  </si>
  <si>
    <t xml:space="preserve">Муниципальная программа "Развитие культуры на территории муниципального образования "Бурят-Янгуты"</t>
  </si>
  <si>
    <t xml:space="preserve">7040000000</t>
  </si>
  <si>
    <t xml:space="preserve">Подпрограмма "Развитие культурно-досуговой деятельности на территории муниципального образования"</t>
  </si>
  <si>
    <t xml:space="preserve">7040100000</t>
  </si>
  <si>
    <t xml:space="preserve">Основное мероприятие: Обеспечение деятельности  МБУК "КДЦ МО "Бурят-Янгуты""</t>
  </si>
  <si>
    <t xml:space="preserve">7040144099</t>
  </si>
  <si>
    <t xml:space="preserve">611</t>
  </si>
  <si>
    <t xml:space="preserve">Субсидии на обеспечение развития и укрепления материально-технической базы домов культуры на 2022-2023гг.</t>
  </si>
  <si>
    <t xml:space="preserve">70401L4670</t>
  </si>
  <si>
    <t xml:space="preserve">612</t>
  </si>
  <si>
    <t xml:space="preserve">Субсидии бюджетным учреждениям на иные цели</t>
  </si>
  <si>
    <t xml:space="preserve">Подпрограмма "Совершенствование и модернизация деятельности сельской библиотеки"</t>
  </si>
  <si>
    <t xml:space="preserve">7040144299</t>
  </si>
  <si>
    <t xml:space="preserve">600</t>
  </si>
  <si>
    <t xml:space="preserve">Непрограммные расходы</t>
  </si>
  <si>
    <t xml:space="preserve">7050100000</t>
  </si>
  <si>
    <t xml:space="preserve">7050100130</t>
  </si>
  <si>
    <t xml:space="preserve">Социальное обеспечение и иные выплаты населению</t>
  </si>
  <si>
    <t xml:space="preserve">300</t>
  </si>
  <si>
    <t xml:space="preserve">7060100000</t>
  </si>
  <si>
    <t xml:space="preserve">Обслуживание государственного внутреннего и муниципального долга</t>
  </si>
  <si>
    <t xml:space="preserve">7060100140</t>
  </si>
  <si>
    <t xml:space="preserve">Обслуживание государственного (муниципального) долга</t>
  </si>
  <si>
    <t xml:space="preserve">700</t>
  </si>
  <si>
    <t xml:space="preserve">7070300000</t>
  </si>
  <si>
    <t xml:space="preserve">Межбюджетные трансферты</t>
  </si>
  <si>
    <t xml:space="preserve">7070300150</t>
  </si>
  <si>
    <t xml:space="preserve">7951229999</t>
  </si>
  <si>
    <t xml:space="preserve">Реализация направлений расходов основного мероприятия и (или) ведомственной целевой программы, подпрограммы муниципальной программы МО "Бурят-Янгуты", а также непрограммным направлениям расходов органов местного самоуправления МО "Бурят-Янгуты"</t>
  </si>
  <si>
    <t xml:space="preserve">7950100000</t>
  </si>
  <si>
    <t xml:space="preserve">Основное мероприятие: "Предупреждения и ликвидации чрезвычайных ситуаций, обеспечение пожарной безопасности и безопасности людей на водных объектах"</t>
  </si>
  <si>
    <t xml:space="preserve">7950129999</t>
  </si>
  <si>
    <t xml:space="preserve">71101S2370</t>
  </si>
  <si>
    <t xml:space="preserve">Закупка товаров, работ и услуг для государственных нужд (муниципальных нужд)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новное мероприятие: Предупреждение опасного поведения участников дорожного движения, сокращение детского дорожно-транспортного травматизма, совершенствование организации движения транспорта и пешеходов</t>
  </si>
  <si>
    <t xml:space="preserve">7950300000</t>
  </si>
  <si>
    <t xml:space="preserve">7950329999</t>
  </si>
  <si>
    <t xml:space="preserve">НАЦИОНАЛЬНАЯ ЭКОНОМИКА</t>
  </si>
  <si>
    <t xml:space="preserve">Муниципальная программа "Осуществление мероприятий  по обеспечению охраны людей на водных объектах, охране их жизни и здоровья"</t>
  </si>
  <si>
    <t xml:space="preserve">7950400000</t>
  </si>
  <si>
    <t xml:space="preserve">ДОРОЖНОЕ ХОЗЯЙСТВО</t>
  </si>
  <si>
    <t xml:space="preserve">Основное мероприятие: "Реализация государственной политики в области обеспечения безопасности дорожного движения "</t>
  </si>
  <si>
    <t xml:space="preserve">7950500000</t>
  </si>
  <si>
    <t xml:space="preserve">7950529999</t>
  </si>
  <si>
    <t xml:space="preserve">Основное мероприятие: Реализация государственной политики в области обеспечения безопасности дорожного движения</t>
  </si>
  <si>
    <t xml:space="preserve">7950600000</t>
  </si>
  <si>
    <t xml:space="preserve">7950629999</t>
  </si>
  <si>
    <t xml:space="preserve">7950700000</t>
  </si>
  <si>
    <t xml:space="preserve">Основное мероприятие: Создание на территории муниципального образования «Бурят-Янгуты» условий для устойчивого развития предприятий субъектов малого и среднего бизнеса на основе формирования эффективных механизмов его поддержки</t>
  </si>
  <si>
    <t xml:space="preserve">7950729999</t>
  </si>
  <si>
    <t xml:space="preserve">ЖИЛИЩНО - КОММУНАЛЬНОЕ ХОЗЯЙСТВО</t>
  </si>
  <si>
    <t xml:space="preserve">Муниципальная программа "Организация и вывоз бытовых отходов и мусора"</t>
  </si>
  <si>
    <t xml:space="preserve">7950800000</t>
  </si>
  <si>
    <t xml:space="preserve">Основное мероприятие: совершенствование системы обращения с отходами;восстановление экологического баланса территории муниципального образования «Бурят-Янгуты»; улучшение гигиены окружающей среды; создание комфортных условий проживания граждан
</t>
  </si>
  <si>
    <t xml:space="preserve">7950829999</t>
  </si>
  <si>
    <t xml:space="preserve">Муниципальная программа "Энергосбережения в МО "Бурят-Янгуты" </t>
  </si>
  <si>
    <t xml:space="preserve">7950900000</t>
  </si>
  <si>
    <t xml:space="preserve">Основное мероприятие: создание экономических и организационных условий для эффективного использования энергоресурсов; поддержание комфортного теплового режима внутри зданий для улучшения качества жизнедеятельности.
осуществить оценку фактических параметров энергоэффективности по объектам энергопотребления; выполнить технические и организационные мероприятия по снижению  использования  энергоресурсов.
</t>
  </si>
  <si>
    <t xml:space="preserve">7950929999</t>
  </si>
  <si>
    <t xml:space="preserve">65201S2971</t>
  </si>
  <si>
    <t xml:space="preserve">Основное мероприятие: Субсидии на реализацию софинансирования расходных обязательств в муниципальном образовании «Бурят-Янгуты»  для создания мест (площадок) накопления твердых коммунальных отходов</t>
  </si>
  <si>
    <t xml:space="preserve">Основное мероприятие: Создание комфортных условий жизнедеятельности в сельской местности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в рамках обеспечения комплексного развития сельских территорий</t>
  </si>
  <si>
    <t xml:space="preserve">79510S2870</t>
  </si>
  <si>
    <t xml:space="preserve">ФИЗИЧЕСКАЯ КУЛЬТУРА И СПОРТ</t>
  </si>
  <si>
    <t xml:space="preserve">Основное мероприятие:  Создание комфортных условий жизнедеятельности в сельской местности</t>
  </si>
  <si>
    <t xml:space="preserve">79511S2870</t>
  </si>
  <si>
    <t xml:space="preserve">Муниципальная программа "Развитие  физической культуры  и спорта в МО "Бурят-Янгуты" на  2020-2022 гг."</t>
  </si>
  <si>
    <t xml:space="preserve">7951129999</t>
  </si>
  <si>
    <t xml:space="preserve">Основное мероприятие: Создание условий для занятий физической культуры и спортом, для развития массовых и индивидуальных форм физкультурно-оздоровительной и спортивной работы в учреждениях, на предприятиях, в организациях. Укрепление материально спортивной базы образовательных учреждений
</t>
  </si>
  <si>
    <t xml:space="preserve">Приложение 9</t>
  </si>
  <si>
    <t xml:space="preserve">РАСПРЕДЕЛЕНИЕ БЮДЖЕТНЫХ АССИГНОВАНИЙ  ПО РАЗДЕЛАМ, ПОДРАЗДЕЛАМ,</t>
  </si>
  <si>
    <t xml:space="preserve"> ЦЕЛЕВЫМ СТАТЬЯМ И ВИДАМ РАСХОДОВ КЛАССИФИКАЦИИ РАСХОДОВ БЮДЖЕТОВ </t>
  </si>
  <si>
    <t xml:space="preserve">В ВЕДОМСТВЕННОЙ СТРУКТУРЕ РАСХОДОВ  БЮДЖЕТА НА 2022 ГОД</t>
  </si>
  <si>
    <t xml:space="preserve">ППП</t>
  </si>
  <si>
    <t xml:space="preserve">Предыдущий</t>
  </si>
  <si>
    <t xml:space="preserve">Действующий</t>
  </si>
  <si>
    <t xml:space="preserve">Отклонение</t>
  </si>
  <si>
    <t xml:space="preserve">017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17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210</t>
  </si>
  <si>
    <t xml:space="preserve">Резервные средства</t>
  </si>
  <si>
    <t xml:space="preserve">870</t>
  </si>
  <si>
    <t xml:space="preserve">610</t>
  </si>
  <si>
    <t xml:space="preserve">Экспертиза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 на оказание муниципальных услуг (выполнение работ)государственных (муниципальных) услуг (выполнение работ)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муниципального долга</t>
  </si>
  <si>
    <t xml:space="preserve">730</t>
  </si>
  <si>
    <t xml:space="preserve">Основное мероприятие: "Защита населения и территории от чрезвычайных ситуаций, обеспечение пожарной безопасности и безопасности людей на водных объектах на территории муниципального образования "Бурят-Янгуты""</t>
  </si>
  <si>
    <t xml:space="preserve">7950429999</t>
  </si>
  <si>
    <t xml:space="preserve">Муниципальная программа "Поддержка и развитие малого и среднего предпринимательства в МО "Бурят-Янгуты"</t>
  </si>
  <si>
    <t xml:space="preserve">Муниципальная программа "Организация и вывоз бытовых отходов и мусора".</t>
  </si>
  <si>
    <t xml:space="preserve">Муниципальная программа "Отходы производства и потребления на территории муниципального образования "Бурят-Янгуты"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финансирование расходных обязательств для создания и обустройства зон отдыха, спортивных игровых площадок, площадок для занятия адаптивной физической культурой и адаптивным спортом для лиц с ограниченными возможностями здоровья (Парк любви)</t>
  </si>
  <si>
    <t xml:space="preserve">Муниципальная программа "Развитие  физической культуры  и спорта в МО "Бурят-Янгуты" на  2020-2022гг."</t>
  </si>
  <si>
    <t xml:space="preserve">Приложение 11</t>
  </si>
  <si>
    <t xml:space="preserve">РАСПРЕДЕЛЕНИЕ БЮДЖЕТНЫХ АССИГНОВАНИЙ НА РЕАЛИЗАЦИЮ ДОЛГОСРОЧНЫХ ЦЕЛЕВЫХ ПРОГРАММ  МО "БУРЯТ-ЯНГУТЫ" НА 2022 ГОД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Сумма 2022 год</t>
  </si>
  <si>
    <t xml:space="preserve">ГРБС</t>
  </si>
  <si>
    <t xml:space="preserve">РзПр</t>
  </si>
  <si>
    <t xml:space="preserve">1</t>
  </si>
  <si>
    <t xml:space="preserve">Муниципальная программа "Профилактика правонарушений на территории муниципального образования "Бурят-Янгуты"</t>
  </si>
  <si>
    <t xml:space="preserve"> МО "Бурят-Янгуты"</t>
  </si>
  <si>
    <t xml:space="preserve">01 13</t>
  </si>
  <si>
    <t xml:space="preserve">03 09</t>
  </si>
  <si>
    <t xml:space="preserve">Муниципальная программа "Пожарная безопасность"</t>
  </si>
  <si>
    <t xml:space="preserve">03 10</t>
  </si>
  <si>
    <t xml:space="preserve">7950229999</t>
  </si>
  <si>
    <t xml:space="preserve">03 14</t>
  </si>
  <si>
    <t xml:space="preserve">Муниципальная программа "Осуществление мероприятий  по обеспечению охраны людей на водных объектах, охране их жизни и здоровья на  2020-2022гг"</t>
  </si>
  <si>
    <t xml:space="preserve">04 06</t>
  </si>
  <si>
    <t xml:space="preserve">04 09</t>
  </si>
  <si>
    <t xml:space="preserve">04 12</t>
  </si>
  <si>
    <t xml:space="preserve">05 03</t>
  </si>
  <si>
    <t xml:space="preserve">Софинансирование программы "Устойчивое развитие сельских территорий"</t>
  </si>
  <si>
    <t xml:space="preserve">7951029999</t>
  </si>
  <si>
    <t xml:space="preserve">Муниципальная программа "Развитие  физической культуры  и спорта в МО "Бурят-Янгуты"</t>
  </si>
  <si>
    <t xml:space="preserve">11 05</t>
  </si>
  <si>
    <t xml:space="preserve">Муниципальная программа "Развитие муниципального образования"</t>
  </si>
  <si>
    <t xml:space="preserve">01 02; 01 03;01 04</t>
  </si>
  <si>
    <t xml:space="preserve">7010200000, 7010300000, 7010400000</t>
  </si>
  <si>
    <t xml:space="preserve">110,120.</t>
  </si>
  <si>
    <t xml:space="preserve">Муниципальная программа "Управление муниципальными финансами"</t>
  </si>
  <si>
    <t xml:space="preserve">01 06</t>
  </si>
  <si>
    <t xml:space="preserve">7010600000</t>
  </si>
  <si>
    <t xml:space="preserve">Муниципальная программа "Развитие  культуры на территории МО "Бурят-Янгуты"</t>
  </si>
  <si>
    <t xml:space="preserve">08 01</t>
  </si>
  <si>
    <t xml:space="preserve">ИТОГО</t>
  </si>
  <si>
    <t xml:space="preserve">Приложение 15</t>
  </si>
  <si>
    <t xml:space="preserve">к Проекту Решения Думы МО "Бурят - Янгуты"</t>
  </si>
  <si>
    <t xml:space="preserve">от  00. 00. 2020 г №00</t>
  </si>
  <si>
    <t xml:space="preserve">Источники внутреннего финансирования                                                                                                                                                                                       
 дефицита  бюджета МО "Бурят-Янгуты"  на  2022 год</t>
  </si>
  <si>
    <t xml:space="preserve">тыс.рублей</t>
  </si>
  <si>
    <t xml:space="preserve">Код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17 01 02 00 00 00 0000 000</t>
  </si>
  <si>
    <t xml:space="preserve">Получение кредитов от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  бюджетами муниципальных районов в валюте Российской организации</t>
  </si>
  <si>
    <t xml:space="preserve">017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7 01 02 00 00 10 0000 810</t>
  </si>
  <si>
    <r>
      <rPr>
        <b val="true"/>
        <sz val="10"/>
        <rFont val="Courier New"/>
        <family val="3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Courier New"/>
        <family val="3"/>
        <charset val="204"/>
      </rPr>
      <t xml:space="preserve"> </t>
    </r>
  </si>
  <si>
    <t xml:space="preserve">017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7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7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#,##0"/>
    <numFmt numFmtId="171" formatCode="_(* #,##0.00_);_(* \(#,##0.00\);_(* \-??_);_(@_)"/>
    <numFmt numFmtId="172" formatCode="_-* #,##0.0_р_._-;\-* #,##0.0_р_._-;_-* \-??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3333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Courier New"/>
      <family val="3"/>
      <charset val="204"/>
    </font>
    <font>
      <sz val="9"/>
      <name val="Courier New"/>
      <family val="3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b val="true"/>
      <sz val="10"/>
      <color rgb="FFFF0000"/>
      <name val="Courier New"/>
      <family val="3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4" xfId="22"/>
    <cellStyle name="Обычный_Доходы 2008-2011" xfId="23"/>
    <cellStyle name="Обычный_Лист1" xfId="24"/>
    <cellStyle name="Обычный_ФУНКЦ, ГРБС, ВЕДОМСТ" xfId="25"/>
    <cellStyle name="Обычный_расходы 2009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2"/>
      <c r="C1" s="2" t="s">
        <v>0</v>
      </c>
    </row>
    <row r="2" customFormat="false" ht="12.75" hidden="false" customHeight="false" outlineLevel="0" collapsed="false">
      <c r="A2" s="1"/>
      <c r="B2" s="3"/>
      <c r="C2" s="2" t="s">
        <v>1</v>
      </c>
    </row>
    <row r="3" customFormat="false" ht="12.75" hidden="false" customHeight="false" outlineLevel="0" collapsed="false">
      <c r="A3" s="3"/>
      <c r="B3" s="3"/>
      <c r="C3" s="2" t="s">
        <v>2</v>
      </c>
    </row>
    <row r="4" customFormat="false" ht="12.75" hidden="false" customHeight="false" outlineLevel="0" collapsed="false">
      <c r="A4" s="1"/>
      <c r="B4" s="3"/>
      <c r="C4" s="2" t="s">
        <v>3</v>
      </c>
    </row>
    <row r="5" customFormat="false" ht="12.75" hidden="false" customHeight="false" outlineLevel="0" collapsed="false">
      <c r="A5" s="1"/>
      <c r="B5" s="3"/>
      <c r="C5" s="2" t="s">
        <v>4</v>
      </c>
    </row>
    <row r="6" customFormat="false" ht="14.25" hidden="false" customHeight="false" outlineLevel="0" collapsed="false">
      <c r="A6" s="4"/>
      <c r="B6" s="4"/>
      <c r="C6" s="4"/>
    </row>
    <row r="7" customFormat="false" ht="12.75" hidden="false" customHeight="true" outlineLevel="0" collapsed="false">
      <c r="A7" s="5" t="s">
        <v>5</v>
      </c>
      <c r="B7" s="5"/>
      <c r="C7" s="5"/>
    </row>
    <row r="8" customFormat="false" ht="12.75" hidden="false" customHeight="true" outlineLevel="0" collapsed="false">
      <c r="A8" s="6" t="s">
        <v>6</v>
      </c>
      <c r="B8" s="6"/>
      <c r="C8" s="6"/>
    </row>
    <row r="9" customFormat="false" ht="12.75" hidden="false" customHeight="true" outlineLevel="0" collapsed="false">
      <c r="A9" s="7"/>
      <c r="B9" s="7"/>
      <c r="C9" s="8" t="s">
        <v>7</v>
      </c>
    </row>
    <row r="10" customFormat="false" ht="12.75" hidden="false" customHeight="true" outlineLevel="0" collapsed="false">
      <c r="A10" s="9" t="s">
        <v>8</v>
      </c>
      <c r="B10" s="10" t="s">
        <v>9</v>
      </c>
      <c r="C10" s="11" t="s">
        <v>10</v>
      </c>
    </row>
    <row r="11" customFormat="false" ht="12.75" hidden="false" customHeight="false" outlineLevel="0" collapsed="false">
      <c r="A11" s="9"/>
      <c r="B11" s="9"/>
      <c r="C11" s="11"/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5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15" t="n">
        <f aca="false">C15+C21+C26+C28+C34+C37+C39+C41</f>
        <v>3966.8</v>
      </c>
    </row>
    <row r="15" customFormat="false" ht="12.75" hidden="false" customHeight="false" outlineLevel="0" collapsed="false">
      <c r="A15" s="13" t="s">
        <v>13</v>
      </c>
      <c r="B15" s="14" t="s">
        <v>14</v>
      </c>
      <c r="C15" s="15" t="n">
        <f aca="false">C16</f>
        <v>421</v>
      </c>
    </row>
    <row r="16" customFormat="false" ht="12.75" hidden="false" customHeight="false" outlineLevel="0" collapsed="false">
      <c r="A16" s="13" t="s">
        <v>15</v>
      </c>
      <c r="B16" s="14" t="s">
        <v>16</v>
      </c>
      <c r="C16" s="15" t="n">
        <f aca="false">C17+C18+C19+C20</f>
        <v>421</v>
      </c>
    </row>
    <row r="17" customFormat="false" ht="89.25" hidden="false" customHeight="false" outlineLevel="0" collapsed="false">
      <c r="A17" s="16" t="s">
        <v>17</v>
      </c>
      <c r="B17" s="17" t="s">
        <v>18</v>
      </c>
      <c r="C17" s="18" t="n">
        <v>346</v>
      </c>
    </row>
    <row r="18" customFormat="false" ht="140.25" hidden="false" customHeight="false" outlineLevel="0" collapsed="false">
      <c r="A18" s="19" t="s">
        <v>19</v>
      </c>
      <c r="B18" s="17" t="s">
        <v>20</v>
      </c>
      <c r="C18" s="20" t="n">
        <v>1</v>
      </c>
    </row>
    <row r="19" customFormat="false" ht="51" hidden="false" customHeight="false" outlineLevel="0" collapsed="false">
      <c r="A19" s="21" t="s">
        <v>21</v>
      </c>
      <c r="B19" s="17" t="s">
        <v>22</v>
      </c>
      <c r="C19" s="20" t="n">
        <v>5</v>
      </c>
    </row>
    <row r="20" customFormat="false" ht="102" hidden="false" customHeight="false" outlineLevel="0" collapsed="false">
      <c r="A20" s="19" t="s">
        <v>23</v>
      </c>
      <c r="B20" s="22" t="s">
        <v>24</v>
      </c>
      <c r="C20" s="20" t="n">
        <v>69</v>
      </c>
    </row>
    <row r="21" customFormat="false" ht="32.25" hidden="false" customHeight="false" outlineLevel="0" collapsed="false">
      <c r="A21" s="23" t="s">
        <v>25</v>
      </c>
      <c r="B21" s="24" t="s">
        <v>26</v>
      </c>
      <c r="C21" s="25" t="n">
        <f aca="false">C22+C23+C24+C25</f>
        <v>1400.8</v>
      </c>
    </row>
    <row r="22" customFormat="false" ht="74.25" hidden="false" customHeight="true" outlineLevel="0" collapsed="false">
      <c r="A22" s="26" t="s">
        <v>27</v>
      </c>
      <c r="B22" s="22" t="s">
        <v>28</v>
      </c>
      <c r="C22" s="20" t="n">
        <v>633.3</v>
      </c>
    </row>
    <row r="23" customFormat="false" ht="102" hidden="false" customHeight="true" outlineLevel="0" collapsed="false">
      <c r="A23" s="26" t="s">
        <v>29</v>
      </c>
      <c r="B23" s="22" t="s">
        <v>30</v>
      </c>
      <c r="C23" s="20" t="n">
        <v>3.5</v>
      </c>
    </row>
    <row r="24" customFormat="false" ht="79.5" hidden="false" customHeight="true" outlineLevel="0" collapsed="false">
      <c r="A24" s="26" t="s">
        <v>31</v>
      </c>
      <c r="B24" s="22" t="s">
        <v>32</v>
      </c>
      <c r="C24" s="20" t="n">
        <v>843.4</v>
      </c>
    </row>
    <row r="25" customFormat="false" ht="74.25" hidden="false" customHeight="true" outlineLevel="0" collapsed="false">
      <c r="A25" s="26" t="s">
        <v>33</v>
      </c>
      <c r="B25" s="22" t="s">
        <v>34</v>
      </c>
      <c r="C25" s="20" t="n">
        <v>-79.4</v>
      </c>
    </row>
    <row r="26" customFormat="false" ht="12.75" hidden="false" customHeight="false" outlineLevel="0" collapsed="false">
      <c r="A26" s="27" t="s">
        <v>35</v>
      </c>
      <c r="B26" s="24" t="s">
        <v>36</v>
      </c>
      <c r="C26" s="15" t="n">
        <f aca="false">C27</f>
        <v>208</v>
      </c>
    </row>
    <row r="27" customFormat="false" ht="12.75" hidden="false" customHeight="false" outlineLevel="0" collapsed="false">
      <c r="A27" s="28" t="s">
        <v>37</v>
      </c>
      <c r="B27" s="22" t="s">
        <v>38</v>
      </c>
      <c r="C27" s="18" t="n">
        <v>208</v>
      </c>
    </row>
    <row r="28" customFormat="false" ht="12.75" hidden="false" customHeight="false" outlineLevel="0" collapsed="false">
      <c r="A28" s="29" t="s">
        <v>39</v>
      </c>
      <c r="B28" s="14" t="s">
        <v>40</v>
      </c>
      <c r="C28" s="30" t="n">
        <f aca="false">C29+C31</f>
        <v>1037</v>
      </c>
    </row>
    <row r="29" customFormat="false" ht="12.75" hidden="false" customHeight="false" outlineLevel="0" collapsed="false">
      <c r="A29" s="28" t="s">
        <v>41</v>
      </c>
      <c r="B29" s="17" t="s">
        <v>42</v>
      </c>
      <c r="C29" s="31" t="n">
        <f aca="false">C30</f>
        <v>53</v>
      </c>
    </row>
    <row r="30" customFormat="false" ht="51" hidden="false" customHeight="false" outlineLevel="0" collapsed="false">
      <c r="A30" s="26" t="s">
        <v>43</v>
      </c>
      <c r="B30" s="22" t="s">
        <v>44</v>
      </c>
      <c r="C30" s="18" t="n">
        <v>53</v>
      </c>
    </row>
    <row r="31" customFormat="false" ht="15" hidden="false" customHeight="false" outlineLevel="0" collapsed="false">
      <c r="A31" s="32" t="s">
        <v>45</v>
      </c>
      <c r="B31" s="24" t="s">
        <v>46</v>
      </c>
      <c r="C31" s="15" t="n">
        <f aca="false">C32+C33</f>
        <v>984</v>
      </c>
    </row>
    <row r="32" customFormat="false" ht="89.25" hidden="false" customHeight="false" outlineLevel="0" collapsed="false">
      <c r="A32" s="33" t="s">
        <v>47</v>
      </c>
      <c r="B32" s="17" t="s">
        <v>48</v>
      </c>
      <c r="C32" s="18" t="n">
        <v>430.1</v>
      </c>
    </row>
    <row r="33" customFormat="false" ht="89.25" hidden="false" customHeight="false" outlineLevel="0" collapsed="false">
      <c r="A33" s="34" t="s">
        <v>47</v>
      </c>
      <c r="B33" s="35" t="s">
        <v>49</v>
      </c>
      <c r="C33" s="31" t="n">
        <v>553.9</v>
      </c>
    </row>
    <row r="34" customFormat="false" ht="31.5" hidden="false" customHeight="false" outlineLevel="0" collapsed="false">
      <c r="A34" s="13" t="s">
        <v>50</v>
      </c>
      <c r="B34" s="14" t="s">
        <v>51</v>
      </c>
      <c r="C34" s="30" t="n">
        <f aca="false">C35</f>
        <v>250</v>
      </c>
    </row>
    <row r="35" customFormat="false" ht="102" hidden="false" customHeight="false" outlineLevel="0" collapsed="false">
      <c r="A35" s="36" t="s">
        <v>52</v>
      </c>
      <c r="B35" s="17" t="s">
        <v>53</v>
      </c>
      <c r="C35" s="31" t="n">
        <f aca="false">C36</f>
        <v>250</v>
      </c>
    </row>
    <row r="36" customFormat="false" ht="89.25" hidden="false" customHeight="false" outlineLevel="0" collapsed="false">
      <c r="A36" s="26" t="s">
        <v>54</v>
      </c>
      <c r="B36" s="17" t="s">
        <v>55</v>
      </c>
      <c r="C36" s="18" t="n">
        <v>250</v>
      </c>
    </row>
    <row r="37" customFormat="false" ht="31.5" hidden="false" customHeight="false" outlineLevel="0" collapsed="false">
      <c r="A37" s="13" t="s">
        <v>56</v>
      </c>
      <c r="B37" s="14" t="s">
        <v>57</v>
      </c>
      <c r="C37" s="30" t="n">
        <f aca="false">C38</f>
        <v>375</v>
      </c>
    </row>
    <row r="38" customFormat="false" ht="25.5" hidden="false" customHeight="false" outlineLevel="0" collapsed="false">
      <c r="A38" s="37" t="s">
        <v>58</v>
      </c>
      <c r="B38" s="17" t="s">
        <v>59</v>
      </c>
      <c r="C38" s="18" t="n">
        <v>375</v>
      </c>
    </row>
    <row r="39" customFormat="false" ht="21" hidden="false" customHeight="false" outlineLevel="0" collapsed="false">
      <c r="A39" s="13" t="s">
        <v>60</v>
      </c>
      <c r="B39" s="14" t="s">
        <v>61</v>
      </c>
      <c r="C39" s="15" t="n">
        <f aca="false">C40</f>
        <v>270</v>
      </c>
    </row>
    <row r="40" customFormat="false" ht="63.75" hidden="false" customHeight="false" outlineLevel="0" collapsed="false">
      <c r="A40" s="26" t="s">
        <v>62</v>
      </c>
      <c r="B40" s="17" t="s">
        <v>63</v>
      </c>
      <c r="C40" s="18" t="n">
        <v>270</v>
      </c>
    </row>
    <row r="41" customFormat="false" ht="12.75" hidden="false" customHeight="false" outlineLevel="0" collapsed="false">
      <c r="A41" s="13" t="s">
        <v>64</v>
      </c>
      <c r="B41" s="14" t="s">
        <v>65</v>
      </c>
      <c r="C41" s="15" t="n">
        <f aca="false">C42</f>
        <v>5</v>
      </c>
    </row>
    <row r="42" customFormat="false" ht="25.5" hidden="false" customHeight="false" outlineLevel="0" collapsed="false">
      <c r="A42" s="36" t="s">
        <v>66</v>
      </c>
      <c r="B42" s="17" t="s">
        <v>67</v>
      </c>
      <c r="C42" s="18" t="n">
        <v>5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C45</f>
        <v>14757.6</v>
      </c>
    </row>
    <row r="44" customFormat="false" ht="12.75" hidden="false" customHeight="false" outlineLevel="0" collapsed="false">
      <c r="A44" s="13" t="s">
        <v>70</v>
      </c>
      <c r="B44" s="38"/>
      <c r="C44" s="18"/>
    </row>
    <row r="45" customFormat="false" ht="25.5" hidden="false" customHeight="false" outlineLevel="0" collapsed="false">
      <c r="A45" s="36" t="s">
        <v>71</v>
      </c>
      <c r="B45" s="17" t="s">
        <v>72</v>
      </c>
      <c r="C45" s="18" t="n">
        <f aca="false">C46+C48+C49+C52+C55</f>
        <v>14757.6</v>
      </c>
    </row>
    <row r="46" customFormat="false" ht="25.5" hidden="true" customHeight="false" outlineLevel="0" collapsed="false">
      <c r="A46" s="39" t="s">
        <v>73</v>
      </c>
      <c r="B46" s="17" t="s">
        <v>74</v>
      </c>
      <c r="C46" s="40"/>
    </row>
    <row r="47" customFormat="false" ht="38.25" hidden="true" customHeight="false" outlineLevel="0" collapsed="false">
      <c r="A47" s="39" t="s">
        <v>75</v>
      </c>
      <c r="B47" s="17" t="s">
        <v>76</v>
      </c>
      <c r="C47" s="40"/>
    </row>
    <row r="48" customFormat="false" ht="38.25" hidden="false" customHeight="false" outlineLevel="0" collapsed="false">
      <c r="A48" s="39" t="s">
        <v>77</v>
      </c>
      <c r="B48" s="17" t="s">
        <v>78</v>
      </c>
      <c r="C48" s="40" t="n">
        <v>12138.3</v>
      </c>
    </row>
    <row r="49" customFormat="false" ht="25.5" hidden="false" customHeight="false" outlineLevel="0" collapsed="false">
      <c r="A49" s="39" t="s">
        <v>79</v>
      </c>
      <c r="B49" s="17" t="s">
        <v>80</v>
      </c>
      <c r="C49" s="40" t="n">
        <f aca="false">C50+C51</f>
        <v>2323.7</v>
      </c>
    </row>
    <row r="50" customFormat="false" ht="25.5" hidden="false" customHeight="false" outlineLevel="0" collapsed="false">
      <c r="A50" s="41" t="s">
        <v>81</v>
      </c>
      <c r="B50" s="17" t="s">
        <v>82</v>
      </c>
      <c r="C50" s="40" t="n">
        <v>583</v>
      </c>
    </row>
    <row r="51" customFormat="false" ht="63.75" hidden="false" customHeight="false" outlineLevel="0" collapsed="false">
      <c r="A51" s="42" t="s">
        <v>83</v>
      </c>
      <c r="B51" s="17" t="s">
        <v>84</v>
      </c>
      <c r="C51" s="40" t="n">
        <v>1740.7</v>
      </c>
    </row>
    <row r="52" customFormat="false" ht="25.5" hidden="false" customHeight="false" outlineLevel="0" collapsed="false">
      <c r="A52" s="36" t="s">
        <v>85</v>
      </c>
      <c r="B52" s="17" t="s">
        <v>86</v>
      </c>
      <c r="C52" s="40" t="n">
        <f aca="false">C53+C54</f>
        <v>152.3</v>
      </c>
    </row>
    <row r="53" customFormat="false" ht="63.75" hidden="false" customHeight="false" outlineLevel="0" collapsed="false">
      <c r="A53" s="36" t="s">
        <v>87</v>
      </c>
      <c r="B53" s="17" t="s">
        <v>88</v>
      </c>
      <c r="C53" s="40" t="n">
        <v>151.6</v>
      </c>
    </row>
    <row r="54" customFormat="false" ht="38.25" hidden="false" customHeight="false" outlineLevel="0" collapsed="false">
      <c r="A54" s="36" t="s">
        <v>89</v>
      </c>
      <c r="B54" s="17" t="s">
        <v>90</v>
      </c>
      <c r="C54" s="40" t="n">
        <v>0.7</v>
      </c>
    </row>
    <row r="55" customFormat="false" ht="54.75" hidden="false" customHeight="true" outlineLevel="0" collapsed="false">
      <c r="A55" s="36" t="s">
        <v>91</v>
      </c>
      <c r="B55" s="17" t="s">
        <v>92</v>
      </c>
      <c r="C55" s="43" t="n">
        <v>143.3</v>
      </c>
    </row>
    <row r="56" customFormat="false" ht="12.75" hidden="false" customHeight="false" outlineLevel="0" collapsed="false">
      <c r="A56" s="44" t="s">
        <v>93</v>
      </c>
      <c r="B56" s="45"/>
      <c r="C56" s="46" t="n">
        <f aca="false">C14+C43</f>
        <v>18724.4</v>
      </c>
    </row>
  </sheetData>
  <mergeCells count="6">
    <mergeCell ref="A7:C7"/>
    <mergeCell ref="A8:C8"/>
    <mergeCell ref="A9:B9"/>
    <mergeCell ref="A10:A12"/>
    <mergeCell ref="B10:B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47"/>
      <c r="B1" s="47"/>
      <c r="C1" s="2"/>
      <c r="D1" s="2" t="s">
        <v>94</v>
      </c>
    </row>
    <row r="2" customFormat="false" ht="12.75" hidden="false" customHeight="false" outlineLevel="0" collapsed="false">
      <c r="A2" s="47"/>
      <c r="B2" s="47"/>
      <c r="C2" s="2"/>
      <c r="D2" s="2" t="s">
        <v>1</v>
      </c>
    </row>
    <row r="3" customFormat="false" ht="12.75" hidden="false" customHeight="false" outlineLevel="0" collapsed="false">
      <c r="A3" s="47"/>
      <c r="B3" s="47"/>
      <c r="C3" s="2"/>
      <c r="D3" s="2" t="s">
        <v>2</v>
      </c>
    </row>
    <row r="4" customFormat="false" ht="12.75" hidden="false" customHeight="false" outlineLevel="0" collapsed="false">
      <c r="A4" s="47"/>
      <c r="B4" s="47"/>
      <c r="C4" s="2"/>
      <c r="D4" s="2" t="s">
        <v>3</v>
      </c>
    </row>
    <row r="5" customFormat="false" ht="12.75" hidden="false" customHeight="false" outlineLevel="0" collapsed="false">
      <c r="A5" s="47"/>
      <c r="B5" s="47"/>
      <c r="C5" s="2"/>
      <c r="D5" s="2" t="s">
        <v>4</v>
      </c>
    </row>
    <row r="6" customFormat="false" ht="12.75" hidden="false" customHeight="fals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8" t="s">
        <v>95</v>
      </c>
      <c r="B7" s="48"/>
      <c r="C7" s="48"/>
      <c r="D7" s="48"/>
    </row>
    <row r="8" customFormat="false" ht="12.75" hidden="false" customHeight="true" outlineLevel="0" collapsed="false">
      <c r="A8" s="48" t="s">
        <v>96</v>
      </c>
      <c r="B8" s="48"/>
      <c r="C8" s="48"/>
      <c r="D8" s="48"/>
    </row>
    <row r="9" customFormat="false" ht="12.75" hidden="false" customHeight="true" outlineLevel="0" collapsed="false">
      <c r="A9" s="48" t="s">
        <v>97</v>
      </c>
      <c r="B9" s="48"/>
      <c r="C9" s="48"/>
      <c r="D9" s="48"/>
    </row>
    <row r="10" customFormat="false" ht="12.75" hidden="false" customHeight="fals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50" t="s">
        <v>98</v>
      </c>
      <c r="B11" s="50"/>
      <c r="C11" s="50"/>
      <c r="D11" s="50"/>
    </row>
    <row r="12" customFormat="false" ht="12.75" hidden="false" customHeight="false" outlineLevel="0" collapsed="false">
      <c r="A12" s="51" t="s">
        <v>99</v>
      </c>
      <c r="B12" s="52" t="s">
        <v>100</v>
      </c>
      <c r="C12" s="53" t="s">
        <v>101</v>
      </c>
      <c r="D12" s="54" t="s">
        <v>102</v>
      </c>
    </row>
    <row r="13" customFormat="false" ht="12.75" hidden="false" customHeight="false" outlineLevel="0" collapsed="false">
      <c r="A13" s="55" t="s">
        <v>103</v>
      </c>
      <c r="B13" s="56" t="s">
        <v>104</v>
      </c>
      <c r="C13" s="57"/>
      <c r="D13" s="58" t="n">
        <f aca="false">D14+D15+D16+D17+D19+D20+D18</f>
        <v>8584.6</v>
      </c>
    </row>
    <row r="14" customFormat="false" ht="24" hidden="false" customHeight="false" outlineLevel="0" collapsed="false">
      <c r="A14" s="59" t="s">
        <v>105</v>
      </c>
      <c r="B14" s="60" t="s">
        <v>104</v>
      </c>
      <c r="C14" s="60" t="s">
        <v>106</v>
      </c>
      <c r="D14" s="61" t="n">
        <v>1366</v>
      </c>
    </row>
    <row r="15" customFormat="false" ht="36" hidden="false" customHeight="false" outlineLevel="0" collapsed="false">
      <c r="A15" s="62" t="s">
        <v>107</v>
      </c>
      <c r="B15" s="60" t="s">
        <v>104</v>
      </c>
      <c r="C15" s="60" t="s">
        <v>108</v>
      </c>
      <c r="D15" s="63" t="n">
        <v>5</v>
      </c>
    </row>
    <row r="16" customFormat="false" ht="36" hidden="false" customHeight="false" outlineLevel="0" collapsed="false">
      <c r="A16" s="62" t="s">
        <v>109</v>
      </c>
      <c r="B16" s="60" t="s">
        <v>104</v>
      </c>
      <c r="C16" s="60" t="s">
        <v>110</v>
      </c>
      <c r="D16" s="63" t="n">
        <v>5398.6</v>
      </c>
    </row>
    <row r="17" customFormat="false" ht="24" hidden="false" customHeight="false" outlineLevel="0" collapsed="false">
      <c r="A17" s="62" t="s">
        <v>111</v>
      </c>
      <c r="B17" s="60" t="s">
        <v>104</v>
      </c>
      <c r="C17" s="60" t="s">
        <v>112</v>
      </c>
      <c r="D17" s="63" t="n">
        <v>1416.3</v>
      </c>
    </row>
    <row r="18" customFormat="false" ht="12.75" hidden="false" customHeight="false" outlineLevel="0" collapsed="false">
      <c r="A18" s="62" t="s">
        <v>113</v>
      </c>
      <c r="B18" s="60" t="s">
        <v>104</v>
      </c>
      <c r="C18" s="60" t="s">
        <v>114</v>
      </c>
      <c r="D18" s="63" t="n">
        <v>383</v>
      </c>
    </row>
    <row r="19" customFormat="false" ht="12.75" hidden="false" customHeight="false" outlineLevel="0" collapsed="false">
      <c r="A19" s="62" t="s">
        <v>115</v>
      </c>
      <c r="B19" s="60" t="s">
        <v>104</v>
      </c>
      <c r="C19" s="60" t="s">
        <v>116</v>
      </c>
      <c r="D19" s="63" t="n">
        <v>15</v>
      </c>
    </row>
    <row r="20" customFormat="false" ht="12.75" hidden="false" customHeight="false" outlineLevel="0" collapsed="false">
      <c r="A20" s="64" t="s">
        <v>117</v>
      </c>
      <c r="B20" s="65" t="s">
        <v>104</v>
      </c>
      <c r="C20" s="66" t="s">
        <v>118</v>
      </c>
      <c r="D20" s="63" t="n">
        <v>0.7</v>
      </c>
    </row>
    <row r="21" customFormat="false" ht="12.75" hidden="false" customHeight="false" outlineLevel="0" collapsed="false">
      <c r="A21" s="55" t="s">
        <v>119</v>
      </c>
      <c r="B21" s="67" t="s">
        <v>106</v>
      </c>
      <c r="C21" s="67"/>
      <c r="D21" s="68" t="n">
        <f aca="false">D22</f>
        <v>151.6</v>
      </c>
    </row>
    <row r="22" customFormat="false" ht="12.75" hidden="false" customHeight="false" outlineLevel="0" collapsed="false">
      <c r="A22" s="62" t="s">
        <v>120</v>
      </c>
      <c r="B22" s="60" t="s">
        <v>106</v>
      </c>
      <c r="C22" s="60" t="s">
        <v>108</v>
      </c>
      <c r="D22" s="63" t="n">
        <v>151.6</v>
      </c>
    </row>
    <row r="23" customFormat="false" ht="12.75" hidden="false" customHeight="false" outlineLevel="0" collapsed="false">
      <c r="A23" s="69" t="s">
        <v>121</v>
      </c>
      <c r="B23" s="67" t="s">
        <v>122</v>
      </c>
      <c r="C23" s="67"/>
      <c r="D23" s="68" t="n">
        <f aca="false">D24+D25</f>
        <v>7700.3</v>
      </c>
    </row>
    <row r="24" customFormat="false" ht="24" hidden="false" customHeight="false" outlineLevel="0" collapsed="false">
      <c r="A24" s="70" t="s">
        <v>123</v>
      </c>
      <c r="B24" s="60" t="s">
        <v>122</v>
      </c>
      <c r="C24" s="60" t="s">
        <v>104</v>
      </c>
      <c r="D24" s="63" t="n">
        <v>7170.3</v>
      </c>
    </row>
    <row r="25" customFormat="false" ht="12.75" hidden="false" customHeight="false" outlineLevel="0" collapsed="false">
      <c r="A25" s="62" t="s">
        <v>124</v>
      </c>
      <c r="B25" s="60" t="s">
        <v>122</v>
      </c>
      <c r="C25" s="60"/>
      <c r="D25" s="63" t="n">
        <f aca="false">D26</f>
        <v>530</v>
      </c>
    </row>
    <row r="26" customFormat="false" ht="24" hidden="false" customHeight="false" outlineLevel="0" collapsed="false">
      <c r="A26" s="70" t="s">
        <v>123</v>
      </c>
      <c r="B26" s="60" t="s">
        <v>122</v>
      </c>
      <c r="C26" s="60" t="s">
        <v>104</v>
      </c>
      <c r="D26" s="63" t="n">
        <v>530</v>
      </c>
    </row>
    <row r="27" customFormat="false" ht="12.75" hidden="false" customHeight="false" outlineLevel="0" collapsed="false">
      <c r="A27" s="71" t="s">
        <v>125</v>
      </c>
      <c r="B27" s="67" t="s">
        <v>126</v>
      </c>
      <c r="C27" s="67" t="s">
        <v>127</v>
      </c>
      <c r="D27" s="68" t="n">
        <f aca="false">D28</f>
        <v>363</v>
      </c>
    </row>
    <row r="28" customFormat="false" ht="12.75" hidden="false" customHeight="false" outlineLevel="0" collapsed="false">
      <c r="A28" s="64" t="s">
        <v>128</v>
      </c>
      <c r="B28" s="60" t="s">
        <v>126</v>
      </c>
      <c r="C28" s="60" t="s">
        <v>104</v>
      </c>
      <c r="D28" s="63" t="n">
        <v>363</v>
      </c>
    </row>
    <row r="29" customFormat="false" ht="12.75" hidden="false" customHeight="false" outlineLevel="0" collapsed="false">
      <c r="A29" s="69" t="s">
        <v>129</v>
      </c>
      <c r="B29" s="72" t="s">
        <v>118</v>
      </c>
      <c r="C29" s="72" t="s">
        <v>127</v>
      </c>
      <c r="D29" s="73" t="str">
        <f aca="false">D30</f>
        <v>12,9</v>
      </c>
    </row>
    <row r="30" customFormat="false" ht="24" hidden="false" customHeight="false" outlineLevel="0" collapsed="false">
      <c r="A30" s="74" t="s">
        <v>130</v>
      </c>
      <c r="B30" s="75" t="s">
        <v>118</v>
      </c>
      <c r="C30" s="75" t="s">
        <v>104</v>
      </c>
      <c r="D30" s="76" t="s">
        <v>131</v>
      </c>
    </row>
    <row r="31" customFormat="false" ht="24" hidden="false" customHeight="false" outlineLevel="0" collapsed="false">
      <c r="A31" s="77" t="s">
        <v>132</v>
      </c>
      <c r="B31" s="78" t="s">
        <v>133</v>
      </c>
      <c r="C31" s="79"/>
      <c r="D31" s="80" t="n">
        <f aca="false">D32</f>
        <v>146.6</v>
      </c>
    </row>
    <row r="32" customFormat="false" ht="12.75" hidden="false" customHeight="false" outlineLevel="0" collapsed="false">
      <c r="A32" s="59" t="s">
        <v>134</v>
      </c>
      <c r="B32" s="81" t="s">
        <v>133</v>
      </c>
      <c r="C32" s="81" t="s">
        <v>108</v>
      </c>
      <c r="D32" s="82" t="n">
        <v>146.6</v>
      </c>
    </row>
    <row r="33" customFormat="false" ht="24" hidden="false" customHeight="false" outlineLevel="0" collapsed="false">
      <c r="A33" s="69" t="s">
        <v>135</v>
      </c>
      <c r="B33" s="83"/>
      <c r="C33" s="83"/>
      <c r="D33" s="84" t="n">
        <f aca="false">D34+D35+D41+D50+D56</f>
        <v>4076.8</v>
      </c>
    </row>
    <row r="34" customFormat="false" ht="24" hidden="false" customHeight="false" outlineLevel="0" collapsed="false">
      <c r="A34" s="85" t="s">
        <v>136</v>
      </c>
      <c r="B34" s="86" t="s">
        <v>104</v>
      </c>
      <c r="C34" s="86" t="s">
        <v>118</v>
      </c>
      <c r="D34" s="87" t="n">
        <v>5</v>
      </c>
    </row>
    <row r="35" customFormat="false" ht="12.75" hidden="false" customHeight="false" outlineLevel="0" collapsed="false">
      <c r="A35" s="88" t="s">
        <v>137</v>
      </c>
      <c r="B35" s="89" t="s">
        <v>108</v>
      </c>
      <c r="C35" s="89"/>
      <c r="D35" s="90" t="n">
        <f aca="false">D36+D39+D38</f>
        <v>220</v>
      </c>
    </row>
    <row r="36" customFormat="false" ht="24" hidden="false" customHeight="false" outlineLevel="0" collapsed="false">
      <c r="A36" s="91" t="s">
        <v>138</v>
      </c>
      <c r="B36" s="92" t="s">
        <v>108</v>
      </c>
      <c r="C36" s="92" t="s">
        <v>139</v>
      </c>
      <c r="D36" s="93" t="n">
        <f aca="false">D37</f>
        <v>15</v>
      </c>
    </row>
    <row r="37" customFormat="false" ht="48" hidden="false" customHeight="false" outlineLevel="0" collapsed="false">
      <c r="A37" s="94" t="s">
        <v>140</v>
      </c>
      <c r="B37" s="60" t="s">
        <v>108</v>
      </c>
      <c r="C37" s="60" t="s">
        <v>139</v>
      </c>
      <c r="D37" s="63" t="n">
        <v>15</v>
      </c>
    </row>
    <row r="38" customFormat="false" ht="24" hidden="false" customHeight="false" outlineLevel="0" collapsed="false">
      <c r="A38" s="95" t="s">
        <v>141</v>
      </c>
      <c r="B38" s="96" t="s">
        <v>108</v>
      </c>
      <c r="C38" s="96" t="s">
        <v>126</v>
      </c>
      <c r="D38" s="63" t="n">
        <v>200</v>
      </c>
    </row>
    <row r="39" customFormat="false" ht="24" hidden="false" customHeight="false" outlineLevel="0" collapsed="false">
      <c r="A39" s="91" t="s">
        <v>142</v>
      </c>
      <c r="B39" s="97" t="s">
        <v>108</v>
      </c>
      <c r="C39" s="97" t="s">
        <v>133</v>
      </c>
      <c r="D39" s="98" t="n">
        <f aca="false">D40</f>
        <v>5</v>
      </c>
    </row>
    <row r="40" customFormat="false" ht="36" hidden="false" customHeight="false" outlineLevel="0" collapsed="false">
      <c r="A40" s="99" t="s">
        <v>143</v>
      </c>
      <c r="B40" s="100" t="s">
        <v>108</v>
      </c>
      <c r="C40" s="101" t="n">
        <v>14</v>
      </c>
      <c r="D40" s="102" t="n">
        <v>5</v>
      </c>
    </row>
    <row r="41" customFormat="false" ht="12.75" hidden="false" customHeight="false" outlineLevel="0" collapsed="false">
      <c r="A41" s="103" t="s">
        <v>144</v>
      </c>
      <c r="B41" s="104" t="s">
        <v>110</v>
      </c>
      <c r="C41" s="105"/>
      <c r="D41" s="106" t="n">
        <f aca="false">D42+D45+D48</f>
        <v>3408.9</v>
      </c>
    </row>
    <row r="42" customFormat="false" ht="12.75" hidden="false" customHeight="false" outlineLevel="0" collapsed="false">
      <c r="A42" s="107" t="s">
        <v>145</v>
      </c>
      <c r="B42" s="108" t="s">
        <v>110</v>
      </c>
      <c r="C42" s="108" t="s">
        <v>112</v>
      </c>
      <c r="D42" s="109" t="n">
        <f aca="false">D43</f>
        <v>5</v>
      </c>
    </row>
    <row r="43" customFormat="false" ht="30.75" hidden="false" customHeight="true" outlineLevel="0" collapsed="false">
      <c r="A43" s="110" t="s">
        <v>136</v>
      </c>
      <c r="B43" s="111" t="s">
        <v>110</v>
      </c>
      <c r="C43" s="111" t="s">
        <v>112</v>
      </c>
      <c r="D43" s="112" t="n">
        <f aca="false">D44</f>
        <v>5</v>
      </c>
    </row>
    <row r="44" customFormat="false" ht="44.25" hidden="false" customHeight="true" outlineLevel="0" collapsed="false">
      <c r="A44" s="113" t="s">
        <v>146</v>
      </c>
      <c r="B44" s="114" t="s">
        <v>110</v>
      </c>
      <c r="C44" s="114" t="s">
        <v>112</v>
      </c>
      <c r="D44" s="115" t="n">
        <v>5</v>
      </c>
    </row>
    <row r="45" customFormat="false" ht="12.75" hidden="false" customHeight="false" outlineLevel="0" collapsed="false">
      <c r="A45" s="116" t="s">
        <v>147</v>
      </c>
      <c r="B45" s="108" t="s">
        <v>110</v>
      </c>
      <c r="C45" s="108" t="s">
        <v>139</v>
      </c>
      <c r="D45" s="109" t="n">
        <f aca="false">D46+D47</f>
        <v>3398.9</v>
      </c>
    </row>
    <row r="46" customFormat="false" ht="24" hidden="false" customHeight="false" outlineLevel="0" collapsed="false">
      <c r="A46" s="117" t="s">
        <v>148</v>
      </c>
      <c r="B46" s="100" t="s">
        <v>110</v>
      </c>
      <c r="C46" s="100" t="s">
        <v>139</v>
      </c>
      <c r="D46" s="118" t="n">
        <v>3393.9</v>
      </c>
    </row>
    <row r="47" customFormat="false" ht="36" hidden="false" customHeight="false" outlineLevel="0" collapsed="false">
      <c r="A47" s="119" t="s">
        <v>149</v>
      </c>
      <c r="B47" s="100" t="s">
        <v>110</v>
      </c>
      <c r="C47" s="100" t="s">
        <v>139</v>
      </c>
      <c r="D47" s="102" t="n">
        <v>5</v>
      </c>
    </row>
    <row r="48" customFormat="false" ht="12.75" hidden="false" customHeight="false" outlineLevel="0" collapsed="false">
      <c r="A48" s="116" t="s">
        <v>150</v>
      </c>
      <c r="B48" s="108" t="s">
        <v>110</v>
      </c>
      <c r="C48" s="108" t="s">
        <v>151</v>
      </c>
      <c r="D48" s="109" t="n">
        <f aca="false">D49</f>
        <v>5</v>
      </c>
    </row>
    <row r="49" customFormat="false" ht="24" hidden="false" customHeight="false" outlineLevel="0" collapsed="false">
      <c r="A49" s="120" t="s">
        <v>152</v>
      </c>
      <c r="B49" s="100" t="s">
        <v>110</v>
      </c>
      <c r="C49" s="100" t="s">
        <v>151</v>
      </c>
      <c r="D49" s="102" t="n">
        <v>5</v>
      </c>
    </row>
    <row r="50" customFormat="false" ht="12.75" hidden="false" customHeight="false" outlineLevel="0" collapsed="false">
      <c r="A50" s="121" t="s">
        <v>153</v>
      </c>
      <c r="B50" s="104" t="s">
        <v>154</v>
      </c>
      <c r="C50" s="104" t="s">
        <v>108</v>
      </c>
      <c r="D50" s="106" t="n">
        <f aca="false">D51+D52+D53+D54+D55</f>
        <v>23</v>
      </c>
    </row>
    <row r="51" customFormat="false" ht="24" hidden="false" customHeight="false" outlineLevel="0" collapsed="false">
      <c r="A51" s="117" t="s">
        <v>155</v>
      </c>
      <c r="B51" s="100" t="s">
        <v>154</v>
      </c>
      <c r="C51" s="100" t="s">
        <v>108</v>
      </c>
      <c r="D51" s="102" t="n">
        <v>18</v>
      </c>
    </row>
    <row r="52" customFormat="false" ht="24" hidden="false" customHeight="false" outlineLevel="0" collapsed="false">
      <c r="A52" s="120" t="s">
        <v>156</v>
      </c>
      <c r="B52" s="100" t="s">
        <v>154</v>
      </c>
      <c r="C52" s="100" t="s">
        <v>108</v>
      </c>
      <c r="D52" s="102" t="n">
        <v>5</v>
      </c>
    </row>
    <row r="53" customFormat="false" ht="12.75" hidden="true" customHeight="false" outlineLevel="0" collapsed="false">
      <c r="A53" s="122" t="s">
        <v>157</v>
      </c>
      <c r="B53" s="100" t="s">
        <v>154</v>
      </c>
      <c r="C53" s="100" t="s">
        <v>108</v>
      </c>
      <c r="D53" s="102"/>
    </row>
    <row r="54" customFormat="false" ht="24" hidden="true" customHeight="false" outlineLevel="0" collapsed="false">
      <c r="A54" s="123" t="s">
        <v>158</v>
      </c>
      <c r="B54" s="100" t="s">
        <v>154</v>
      </c>
      <c r="C54" s="100" t="s">
        <v>108</v>
      </c>
      <c r="D54" s="102"/>
    </row>
    <row r="55" customFormat="false" ht="36" hidden="true" customHeight="false" outlineLevel="0" collapsed="false">
      <c r="A55" s="124" t="s">
        <v>159</v>
      </c>
      <c r="B55" s="100" t="s">
        <v>154</v>
      </c>
      <c r="C55" s="100" t="s">
        <v>108</v>
      </c>
      <c r="D55" s="102"/>
    </row>
    <row r="56" customFormat="false" ht="12.75" hidden="false" customHeight="false" outlineLevel="0" collapsed="false">
      <c r="A56" s="125" t="s">
        <v>160</v>
      </c>
      <c r="B56" s="100" t="s">
        <v>116</v>
      </c>
      <c r="C56" s="100" t="s">
        <v>154</v>
      </c>
      <c r="D56" s="102" t="n">
        <f aca="false">D57+D58</f>
        <v>419.9</v>
      </c>
    </row>
    <row r="57" customFormat="false" ht="12.75" hidden="false" customHeight="false" outlineLevel="0" collapsed="false">
      <c r="A57" s="126" t="s">
        <v>157</v>
      </c>
      <c r="B57" s="100" t="s">
        <v>116</v>
      </c>
      <c r="C57" s="100" t="s">
        <v>104</v>
      </c>
      <c r="D57" s="102" t="n">
        <v>394.9</v>
      </c>
    </row>
    <row r="58" customFormat="false" ht="12.75" hidden="false" customHeight="false" outlineLevel="0" collapsed="false">
      <c r="A58" s="127" t="s">
        <v>161</v>
      </c>
      <c r="B58" s="100" t="s">
        <v>116</v>
      </c>
      <c r="C58" s="100" t="s">
        <v>154</v>
      </c>
      <c r="D58" s="102" t="n">
        <v>25</v>
      </c>
    </row>
    <row r="59" customFormat="false" ht="12.75" hidden="false" customHeight="false" outlineLevel="0" collapsed="false">
      <c r="A59" s="128" t="s">
        <v>162</v>
      </c>
      <c r="B59" s="129"/>
      <c r="C59" s="129"/>
      <c r="D59" s="130" t="e">
        <f aca="false">D13+D21+D23+D27+D29+D31+D33</f>
        <v>#VALUE!</v>
      </c>
    </row>
  </sheetData>
  <mergeCells count="4">
    <mergeCell ref="A7:D7"/>
    <mergeCell ref="A8:D8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10.99"/>
    <col collapsed="false" customWidth="true" hidden="false" outlineLevel="0" max="5" min="5" style="0" width="4.41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47"/>
      <c r="B1" s="47"/>
      <c r="C1" s="47"/>
      <c r="D1" s="2"/>
      <c r="E1" s="2"/>
      <c r="F1" s="2"/>
      <c r="G1" s="2"/>
      <c r="H1" s="2" t="s">
        <v>163</v>
      </c>
    </row>
    <row r="2" customFormat="false" ht="12.75" hidden="false" customHeight="false" outlineLevel="0" collapsed="false">
      <c r="A2" s="47"/>
      <c r="B2" s="47"/>
      <c r="C2" s="47"/>
      <c r="D2" s="2"/>
      <c r="E2" s="2"/>
      <c r="F2" s="2"/>
      <c r="G2" s="2"/>
      <c r="H2" s="2" t="s">
        <v>1</v>
      </c>
    </row>
    <row r="3" customFormat="false" ht="12.75" hidden="false" customHeight="false" outlineLevel="0" collapsed="false">
      <c r="A3" s="47"/>
      <c r="B3" s="47"/>
      <c r="C3" s="47"/>
      <c r="D3" s="2"/>
      <c r="E3" s="2"/>
      <c r="F3" s="2"/>
      <c r="G3" s="2"/>
      <c r="H3" s="2" t="s">
        <v>2</v>
      </c>
    </row>
    <row r="4" customFormat="false" ht="12.75" hidden="false" customHeight="false" outlineLevel="0" collapsed="false">
      <c r="A4" s="47"/>
      <c r="B4" s="47"/>
      <c r="C4" s="47"/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A5" s="47"/>
      <c r="B5" s="47"/>
      <c r="C5" s="47"/>
      <c r="D5" s="2"/>
      <c r="E5" s="2"/>
      <c r="F5" s="2"/>
      <c r="G5" s="2"/>
      <c r="H5" s="2" t="s">
        <v>4</v>
      </c>
    </row>
    <row r="6" customFormat="false" ht="12.75" hidden="false" customHeight="false" outlineLevel="0" collapsed="false">
      <c r="A6" s="47"/>
      <c r="B6" s="47"/>
      <c r="C6" s="47"/>
      <c r="D6" s="2"/>
      <c r="E6" s="47"/>
      <c r="F6" s="47"/>
    </row>
    <row r="7" customFormat="false" ht="15.75" hidden="false" customHeight="true" outlineLevel="0" collapsed="false"/>
    <row r="8" s="132" customFormat="true" ht="40.5" hidden="false" customHeight="true" outlineLevel="0" collapsed="false">
      <c r="A8" s="131" t="s">
        <v>164</v>
      </c>
      <c r="B8" s="131"/>
      <c r="C8" s="131"/>
      <c r="D8" s="131"/>
      <c r="E8" s="131"/>
      <c r="F8" s="131"/>
      <c r="G8" s="131"/>
      <c r="H8" s="131"/>
    </row>
    <row r="9" customFormat="false" ht="84" hidden="false" customHeight="true" outlineLevel="0" collapsed="false">
      <c r="A9" s="131" t="s">
        <v>165</v>
      </c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133"/>
      <c r="H10" s="133"/>
    </row>
    <row r="11" customFormat="false" ht="12.75" hidden="false" customHeight="false" outlineLevel="0" collapsed="false">
      <c r="A11" s="134" t="s">
        <v>99</v>
      </c>
      <c r="B11" s="135" t="s">
        <v>100</v>
      </c>
      <c r="C11" s="135" t="s">
        <v>101</v>
      </c>
      <c r="D11" s="136" t="s">
        <v>166</v>
      </c>
      <c r="E11" s="135" t="s">
        <v>167</v>
      </c>
      <c r="F11" s="137" t="n">
        <v>2022</v>
      </c>
      <c r="G11" s="137" t="n">
        <v>2023</v>
      </c>
      <c r="H11" s="137" t="n">
        <v>2024</v>
      </c>
    </row>
    <row r="12" customFormat="false" ht="12.75" hidden="false" customHeight="false" outlineLevel="0" collapsed="false">
      <c r="A12" s="138"/>
      <c r="B12" s="135"/>
      <c r="C12" s="135"/>
      <c r="D12" s="136"/>
      <c r="E12" s="135"/>
      <c r="F12" s="139"/>
      <c r="G12" s="139"/>
      <c r="H12" s="139"/>
    </row>
    <row r="13" customFormat="false" ht="24" hidden="false" customHeight="false" outlineLevel="0" collapsed="false">
      <c r="A13" s="138" t="s">
        <v>168</v>
      </c>
      <c r="B13" s="140"/>
      <c r="C13" s="140"/>
      <c r="D13" s="140"/>
      <c r="E13" s="141"/>
      <c r="F13" s="142" t="n">
        <f aca="false">F14+F46+F52+F61+F65+F69+F76</f>
        <v>21035.8</v>
      </c>
      <c r="G13" s="142" t="n">
        <f aca="false">G14+G46+G52+G61+G65+G69+G76</f>
        <v>12402.4</v>
      </c>
      <c r="H13" s="142" t="n">
        <f aca="false">H14+H46+H52+H61+H65+H69+H76</f>
        <v>10908.7</v>
      </c>
    </row>
    <row r="14" customFormat="false" ht="12.75" hidden="false" customHeight="false" outlineLevel="0" collapsed="false">
      <c r="A14" s="143" t="s">
        <v>103</v>
      </c>
      <c r="B14" s="86" t="s">
        <v>104</v>
      </c>
      <c r="C14" s="144"/>
      <c r="D14" s="144"/>
      <c r="E14" s="144"/>
      <c r="F14" s="145" t="n">
        <f aca="false">F15+F20+F26+F32+F39+F42+F37</f>
        <v>8584.6</v>
      </c>
      <c r="G14" s="145" t="n">
        <f aca="false">G15+G20+G26+G32+G39+G42</f>
        <v>6744.1</v>
      </c>
      <c r="H14" s="145" t="n">
        <f aca="false">H15+H20+H26+H32+H39+H42</f>
        <v>5217.5</v>
      </c>
    </row>
    <row r="15" customFormat="false" ht="36" hidden="false" customHeight="false" outlineLevel="0" collapsed="false">
      <c r="A15" s="146" t="s">
        <v>169</v>
      </c>
      <c r="B15" s="147" t="s">
        <v>104</v>
      </c>
      <c r="C15" s="147" t="s">
        <v>106</v>
      </c>
      <c r="D15" s="148" t="s">
        <v>170</v>
      </c>
      <c r="E15" s="149"/>
      <c r="F15" s="150" t="n">
        <f aca="false">F16</f>
        <v>1366</v>
      </c>
      <c r="G15" s="150" t="n">
        <f aca="false">G16</f>
        <v>1336</v>
      </c>
      <c r="H15" s="150" t="n">
        <f aca="false">H16</f>
        <v>1336</v>
      </c>
    </row>
    <row r="16" customFormat="false" ht="24" hidden="false" customHeight="false" outlineLevel="0" collapsed="false">
      <c r="A16" s="146" t="s">
        <v>171</v>
      </c>
      <c r="B16" s="147" t="s">
        <v>104</v>
      </c>
      <c r="C16" s="147" t="s">
        <v>106</v>
      </c>
      <c r="D16" s="148" t="s">
        <v>172</v>
      </c>
      <c r="E16" s="149"/>
      <c r="F16" s="150" t="n">
        <f aca="false">F17</f>
        <v>1366</v>
      </c>
      <c r="G16" s="150" t="n">
        <f aca="false">G17</f>
        <v>1336</v>
      </c>
      <c r="H16" s="150" t="n">
        <f aca="false">H17</f>
        <v>1336</v>
      </c>
    </row>
    <row r="17" customFormat="false" ht="36" hidden="false" customHeight="false" outlineLevel="0" collapsed="false">
      <c r="A17" s="151" t="s">
        <v>173</v>
      </c>
      <c r="B17" s="152" t="s">
        <v>104</v>
      </c>
      <c r="C17" s="152" t="s">
        <v>106</v>
      </c>
      <c r="D17" s="153" t="s">
        <v>174</v>
      </c>
      <c r="E17" s="154"/>
      <c r="F17" s="150" t="n">
        <f aca="false">F18</f>
        <v>1366</v>
      </c>
      <c r="G17" s="150" t="n">
        <f aca="false">G18</f>
        <v>1336</v>
      </c>
      <c r="H17" s="150" t="n">
        <f aca="false">H18</f>
        <v>1336</v>
      </c>
    </row>
    <row r="18" customFormat="false" ht="24" hidden="false" customHeight="false" outlineLevel="0" collapsed="false">
      <c r="A18" s="122" t="s">
        <v>175</v>
      </c>
      <c r="B18" s="152" t="s">
        <v>104</v>
      </c>
      <c r="C18" s="152" t="s">
        <v>106</v>
      </c>
      <c r="D18" s="152" t="s">
        <v>176</v>
      </c>
      <c r="E18" s="154"/>
      <c r="F18" s="150" t="n">
        <f aca="false">F19</f>
        <v>1366</v>
      </c>
      <c r="G18" s="150" t="n">
        <f aca="false">G19</f>
        <v>1336</v>
      </c>
      <c r="H18" s="150" t="n">
        <f aca="false">H19</f>
        <v>1336</v>
      </c>
    </row>
    <row r="19" customFormat="false" ht="60" hidden="false" customHeight="false" outlineLevel="0" collapsed="false">
      <c r="A19" s="151" t="s">
        <v>177</v>
      </c>
      <c r="B19" s="152" t="s">
        <v>104</v>
      </c>
      <c r="C19" s="152" t="s">
        <v>106</v>
      </c>
      <c r="D19" s="152" t="s">
        <v>176</v>
      </c>
      <c r="E19" s="154" t="s">
        <v>178</v>
      </c>
      <c r="F19" s="150" t="n">
        <v>1366</v>
      </c>
      <c r="G19" s="139" t="n">
        <v>1336</v>
      </c>
      <c r="H19" s="139" t="n">
        <v>1336</v>
      </c>
    </row>
    <row r="20" customFormat="false" ht="69.75" hidden="false" customHeight="true" outlineLevel="0" collapsed="false">
      <c r="A20" s="143" t="s">
        <v>107</v>
      </c>
      <c r="B20" s="86" t="s">
        <v>104</v>
      </c>
      <c r="C20" s="86"/>
      <c r="D20" s="144" t="s">
        <v>170</v>
      </c>
      <c r="E20" s="144"/>
      <c r="F20" s="155" t="n">
        <f aca="false">F21</f>
        <v>5</v>
      </c>
      <c r="G20" s="155" t="n">
        <f aca="false">G21</f>
        <v>5</v>
      </c>
      <c r="H20" s="155" t="n">
        <f aca="false">H21</f>
        <v>5</v>
      </c>
    </row>
    <row r="21" customFormat="false" ht="24" hidden="false" customHeight="false" outlineLevel="0" collapsed="false">
      <c r="A21" s="156" t="s">
        <v>179</v>
      </c>
      <c r="B21" s="147" t="s">
        <v>104</v>
      </c>
      <c r="C21" s="147" t="s">
        <v>108</v>
      </c>
      <c r="D21" s="157" t="s">
        <v>172</v>
      </c>
      <c r="E21" s="149"/>
      <c r="F21" s="150" t="n">
        <f aca="false">F22</f>
        <v>5</v>
      </c>
      <c r="G21" s="150" t="n">
        <f aca="false">G22</f>
        <v>5</v>
      </c>
      <c r="H21" s="150" t="n">
        <f aca="false">H22</f>
        <v>5</v>
      </c>
    </row>
    <row r="22" customFormat="false" ht="24" hidden="false" customHeight="false" outlineLevel="0" collapsed="false">
      <c r="A22" s="122" t="s">
        <v>180</v>
      </c>
      <c r="B22" s="152" t="s">
        <v>104</v>
      </c>
      <c r="C22" s="152" t="s">
        <v>108</v>
      </c>
      <c r="D22" s="158" t="s">
        <v>181</v>
      </c>
      <c r="E22" s="158"/>
      <c r="F22" s="150" t="n">
        <f aca="false">F23+F24</f>
        <v>5</v>
      </c>
      <c r="G22" s="150" t="n">
        <f aca="false">G23+G24</f>
        <v>5</v>
      </c>
      <c r="H22" s="150" t="n">
        <f aca="false">H23+H24</f>
        <v>5</v>
      </c>
    </row>
    <row r="23" customFormat="false" ht="24" hidden="false" customHeight="false" outlineLevel="0" collapsed="false">
      <c r="A23" s="151" t="s">
        <v>182</v>
      </c>
      <c r="B23" s="152" t="s">
        <v>104</v>
      </c>
      <c r="C23" s="152" t="s">
        <v>108</v>
      </c>
      <c r="D23" s="158" t="s">
        <v>181</v>
      </c>
      <c r="E23" s="158" t="s">
        <v>183</v>
      </c>
      <c r="F23" s="150" t="n">
        <v>4.5</v>
      </c>
      <c r="G23" s="139" t="n">
        <v>4.5</v>
      </c>
      <c r="H23" s="139" t="n">
        <v>4.5</v>
      </c>
    </row>
    <row r="24" customFormat="false" ht="12.75" hidden="false" customHeight="false" outlineLevel="0" collapsed="false">
      <c r="A24" s="159" t="s">
        <v>184</v>
      </c>
      <c r="B24" s="147" t="s">
        <v>104</v>
      </c>
      <c r="C24" s="147" t="s">
        <v>108</v>
      </c>
      <c r="D24" s="157" t="s">
        <v>181</v>
      </c>
      <c r="E24" s="157" t="s">
        <v>185</v>
      </c>
      <c r="F24" s="142" t="n">
        <f aca="false">F25</f>
        <v>0.5</v>
      </c>
      <c r="G24" s="142" t="n">
        <f aca="false">G25</f>
        <v>0.5</v>
      </c>
      <c r="H24" s="142" t="n">
        <f aca="false">H25</f>
        <v>0.5</v>
      </c>
    </row>
    <row r="25" customFormat="false" ht="12.75" hidden="false" customHeight="false" outlineLevel="0" collapsed="false">
      <c r="A25" s="160" t="s">
        <v>186</v>
      </c>
      <c r="B25" s="152" t="s">
        <v>104</v>
      </c>
      <c r="C25" s="152" t="s">
        <v>108</v>
      </c>
      <c r="D25" s="158" t="s">
        <v>181</v>
      </c>
      <c r="E25" s="158" t="s">
        <v>187</v>
      </c>
      <c r="F25" s="150" t="n">
        <v>0.5</v>
      </c>
      <c r="G25" s="139" t="n">
        <v>0.5</v>
      </c>
      <c r="H25" s="139" t="n">
        <v>0.5</v>
      </c>
    </row>
    <row r="26" customFormat="false" ht="60" hidden="false" customHeight="false" outlineLevel="0" collapsed="false">
      <c r="A26" s="143" t="s">
        <v>109</v>
      </c>
      <c r="B26" s="86" t="s">
        <v>104</v>
      </c>
      <c r="C26" s="86"/>
      <c r="D26" s="144" t="s">
        <v>170</v>
      </c>
      <c r="E26" s="144"/>
      <c r="F26" s="155" t="n">
        <f aca="false">F27</f>
        <v>5398.6</v>
      </c>
      <c r="G26" s="155" t="n">
        <f aca="false">G27</f>
        <v>4072.4</v>
      </c>
      <c r="H26" s="155" t="n">
        <f aca="false">H27</f>
        <v>2673.8</v>
      </c>
    </row>
    <row r="27" customFormat="false" ht="24" hidden="false" customHeight="false" outlineLevel="0" collapsed="false">
      <c r="A27" s="122" t="s">
        <v>175</v>
      </c>
      <c r="B27" s="152" t="s">
        <v>104</v>
      </c>
      <c r="C27" s="152" t="s">
        <v>110</v>
      </c>
      <c r="D27" s="158" t="s">
        <v>188</v>
      </c>
      <c r="E27" s="154"/>
      <c r="F27" s="150" t="n">
        <f aca="false">F28+F29+F31</f>
        <v>5398.6</v>
      </c>
      <c r="G27" s="150" t="n">
        <f aca="false">G28+G29+G31</f>
        <v>4072.4</v>
      </c>
      <c r="H27" s="150" t="n">
        <f aca="false">H28+H29+H31</f>
        <v>2673.8</v>
      </c>
    </row>
    <row r="28" customFormat="false" ht="60" hidden="false" customHeight="false" outlineLevel="0" collapsed="false">
      <c r="A28" s="151" t="s">
        <v>189</v>
      </c>
      <c r="B28" s="147" t="s">
        <v>104</v>
      </c>
      <c r="C28" s="147" t="s">
        <v>110</v>
      </c>
      <c r="D28" s="157" t="s">
        <v>190</v>
      </c>
      <c r="E28" s="157" t="s">
        <v>178</v>
      </c>
      <c r="F28" s="150" t="n">
        <v>4355.6</v>
      </c>
      <c r="G28" s="139" t="n">
        <v>3467.4</v>
      </c>
      <c r="H28" s="139" t="n">
        <v>2068.8</v>
      </c>
    </row>
    <row r="29" customFormat="false" ht="24" hidden="false" customHeight="false" outlineLevel="0" collapsed="false">
      <c r="A29" s="156" t="s">
        <v>175</v>
      </c>
      <c r="B29" s="147" t="s">
        <v>104</v>
      </c>
      <c r="C29" s="147" t="s">
        <v>104</v>
      </c>
      <c r="D29" s="157"/>
      <c r="E29" s="157"/>
      <c r="F29" s="150" t="n">
        <f aca="false">F30</f>
        <v>857.2</v>
      </c>
      <c r="G29" s="150" t="n">
        <v>543</v>
      </c>
      <c r="H29" s="150" t="n">
        <v>543</v>
      </c>
    </row>
    <row r="30" customFormat="false" ht="24" hidden="false" customHeight="false" outlineLevel="0" collapsed="false">
      <c r="A30" s="151" t="s">
        <v>191</v>
      </c>
      <c r="B30" s="152" t="s">
        <v>104</v>
      </c>
      <c r="C30" s="152" t="s">
        <v>110</v>
      </c>
      <c r="D30" s="158" t="s">
        <v>192</v>
      </c>
      <c r="E30" s="158" t="s">
        <v>183</v>
      </c>
      <c r="F30" s="150" t="n">
        <v>857.2</v>
      </c>
      <c r="G30" s="139" t="n">
        <v>543</v>
      </c>
      <c r="H30" s="139" t="n">
        <v>543</v>
      </c>
    </row>
    <row r="31" customFormat="false" ht="12.75" hidden="false" customHeight="false" outlineLevel="0" collapsed="false">
      <c r="A31" s="159" t="s">
        <v>184</v>
      </c>
      <c r="B31" s="161" t="s">
        <v>104</v>
      </c>
      <c r="C31" s="161" t="s">
        <v>110</v>
      </c>
      <c r="D31" s="157" t="s">
        <v>192</v>
      </c>
      <c r="E31" s="157" t="s">
        <v>185</v>
      </c>
      <c r="F31" s="150" t="n">
        <v>185.8</v>
      </c>
      <c r="G31" s="139" t="n">
        <v>62</v>
      </c>
      <c r="H31" s="139" t="n">
        <v>62</v>
      </c>
    </row>
    <row r="32" customFormat="false" ht="51" hidden="false" customHeight="false" outlineLevel="0" collapsed="false">
      <c r="A32" s="162" t="s">
        <v>193</v>
      </c>
      <c r="B32" s="86" t="s">
        <v>104</v>
      </c>
      <c r="C32" s="86" t="s">
        <v>112</v>
      </c>
      <c r="D32" s="163" t="s">
        <v>170</v>
      </c>
      <c r="E32" s="86"/>
      <c r="F32" s="145" t="n">
        <f aca="false">F33</f>
        <v>1416.3</v>
      </c>
      <c r="G32" s="145" t="n">
        <f aca="false">G33</f>
        <v>1315</v>
      </c>
      <c r="H32" s="145" t="n">
        <f aca="false">H33</f>
        <v>1187</v>
      </c>
    </row>
    <row r="33" customFormat="false" ht="24" hidden="false" customHeight="false" outlineLevel="0" collapsed="false">
      <c r="A33" s="122" t="s">
        <v>175</v>
      </c>
      <c r="B33" s="147" t="s">
        <v>104</v>
      </c>
      <c r="C33" s="147" t="s">
        <v>112</v>
      </c>
      <c r="D33" s="157" t="s">
        <v>172</v>
      </c>
      <c r="E33" s="147"/>
      <c r="F33" s="150" t="n">
        <f aca="false">F34</f>
        <v>1416.3</v>
      </c>
      <c r="G33" s="150" t="n">
        <f aca="false">G34</f>
        <v>1315</v>
      </c>
      <c r="H33" s="150" t="n">
        <f aca="false">H34</f>
        <v>1187</v>
      </c>
    </row>
    <row r="34" customFormat="false" ht="24" hidden="false" customHeight="false" outlineLevel="0" collapsed="false">
      <c r="A34" s="164" t="s">
        <v>194</v>
      </c>
      <c r="B34" s="165" t="s">
        <v>104</v>
      </c>
      <c r="C34" s="165" t="s">
        <v>112</v>
      </c>
      <c r="D34" s="166" t="s">
        <v>195</v>
      </c>
      <c r="E34" s="165"/>
      <c r="F34" s="150" t="n">
        <f aca="false">F35+F36</f>
        <v>1416.3</v>
      </c>
      <c r="G34" s="150" t="n">
        <f aca="false">G35+G36</f>
        <v>1315</v>
      </c>
      <c r="H34" s="150" t="n">
        <f aca="false">H35+H36</f>
        <v>1187</v>
      </c>
    </row>
    <row r="35" customFormat="false" ht="60" hidden="false" customHeight="false" outlineLevel="0" collapsed="false">
      <c r="A35" s="151" t="s">
        <v>189</v>
      </c>
      <c r="B35" s="165" t="s">
        <v>104</v>
      </c>
      <c r="C35" s="165" t="s">
        <v>112</v>
      </c>
      <c r="D35" s="166" t="s">
        <v>195</v>
      </c>
      <c r="E35" s="166" t="s">
        <v>178</v>
      </c>
      <c r="F35" s="150" t="n">
        <v>1415.8</v>
      </c>
      <c r="G35" s="139" t="n">
        <v>1314.5</v>
      </c>
      <c r="H35" s="139" t="n">
        <v>1186.5</v>
      </c>
    </row>
    <row r="36" customFormat="false" ht="12.75" hidden="false" customHeight="false" outlineLevel="0" collapsed="false">
      <c r="A36" s="159" t="s">
        <v>184</v>
      </c>
      <c r="B36" s="165" t="s">
        <v>104</v>
      </c>
      <c r="C36" s="165" t="s">
        <v>112</v>
      </c>
      <c r="D36" s="166" t="s">
        <v>196</v>
      </c>
      <c r="E36" s="166" t="s">
        <v>185</v>
      </c>
      <c r="F36" s="150" t="n">
        <v>0.5</v>
      </c>
      <c r="G36" s="139" t="n">
        <v>0.5</v>
      </c>
      <c r="H36" s="139" t="n">
        <v>0.5</v>
      </c>
    </row>
    <row r="37" customFormat="false" ht="24" hidden="false" customHeight="false" outlineLevel="0" collapsed="false">
      <c r="A37" s="167" t="s">
        <v>113</v>
      </c>
      <c r="B37" s="168" t="s">
        <v>104</v>
      </c>
      <c r="C37" s="168" t="s">
        <v>114</v>
      </c>
      <c r="D37" s="168" t="s">
        <v>197</v>
      </c>
      <c r="E37" s="168"/>
      <c r="F37" s="169" t="n">
        <f aca="false">F38</f>
        <v>383</v>
      </c>
      <c r="G37" s="129" t="n">
        <v>0</v>
      </c>
      <c r="H37" s="129" t="n">
        <v>0</v>
      </c>
    </row>
    <row r="38" customFormat="false" ht="12.75" hidden="false" customHeight="false" outlineLevel="0" collapsed="false">
      <c r="A38" s="122" t="s">
        <v>198</v>
      </c>
      <c r="B38" s="166" t="s">
        <v>104</v>
      </c>
      <c r="C38" s="166" t="s">
        <v>114</v>
      </c>
      <c r="D38" s="166" t="s">
        <v>197</v>
      </c>
      <c r="E38" s="165" t="s">
        <v>199</v>
      </c>
      <c r="F38" s="169" t="n">
        <v>383</v>
      </c>
      <c r="G38" s="129" t="n">
        <v>0</v>
      </c>
      <c r="H38" s="129" t="n">
        <v>0</v>
      </c>
    </row>
    <row r="39" customFormat="false" ht="38.25" hidden="false" customHeight="false" outlineLevel="0" collapsed="false">
      <c r="A39" s="162" t="s">
        <v>200</v>
      </c>
      <c r="B39" s="86" t="s">
        <v>104</v>
      </c>
      <c r="C39" s="86" t="s">
        <v>116</v>
      </c>
      <c r="D39" s="86" t="s">
        <v>201</v>
      </c>
      <c r="E39" s="86"/>
      <c r="F39" s="155" t="n">
        <f aca="false">F40</f>
        <v>15</v>
      </c>
      <c r="G39" s="155" t="n">
        <f aca="false">G40</f>
        <v>15</v>
      </c>
      <c r="H39" s="155" t="n">
        <f aca="false">H40</f>
        <v>15</v>
      </c>
    </row>
    <row r="40" customFormat="false" ht="72" hidden="false" customHeight="false" outlineLevel="0" collapsed="false">
      <c r="A40" s="122" t="s">
        <v>202</v>
      </c>
      <c r="B40" s="147" t="s">
        <v>104</v>
      </c>
      <c r="C40" s="147" t="s">
        <v>116</v>
      </c>
      <c r="D40" s="157" t="s">
        <v>203</v>
      </c>
      <c r="E40" s="147"/>
      <c r="F40" s="150" t="n">
        <f aca="false">F41</f>
        <v>15</v>
      </c>
      <c r="G40" s="150" t="n">
        <f aca="false">G41</f>
        <v>15</v>
      </c>
      <c r="H40" s="150" t="n">
        <f aca="false">H41</f>
        <v>15</v>
      </c>
    </row>
    <row r="41" customFormat="false" ht="12.75" hidden="false" customHeight="false" outlineLevel="0" collapsed="false">
      <c r="A41" s="170" t="s">
        <v>204</v>
      </c>
      <c r="B41" s="152" t="s">
        <v>104</v>
      </c>
      <c r="C41" s="152" t="s">
        <v>116</v>
      </c>
      <c r="D41" s="158" t="s">
        <v>203</v>
      </c>
      <c r="E41" s="152" t="s">
        <v>205</v>
      </c>
      <c r="F41" s="150" t="n">
        <v>15</v>
      </c>
      <c r="G41" s="139" t="n">
        <v>15</v>
      </c>
      <c r="H41" s="139" t="n">
        <v>15</v>
      </c>
    </row>
    <row r="42" customFormat="false" ht="12.75" hidden="false" customHeight="false" outlineLevel="0" collapsed="false">
      <c r="A42" s="171" t="s">
        <v>117</v>
      </c>
      <c r="B42" s="172" t="s">
        <v>104</v>
      </c>
      <c r="C42" s="173" t="s">
        <v>118</v>
      </c>
      <c r="D42" s="173" t="s">
        <v>170</v>
      </c>
      <c r="E42" s="174"/>
      <c r="F42" s="145" t="n">
        <f aca="false">F43</f>
        <v>0.7</v>
      </c>
      <c r="G42" s="145" t="n">
        <f aca="false">G43</f>
        <v>0.7</v>
      </c>
      <c r="H42" s="145" t="n">
        <f aca="false">H43</f>
        <v>0.7</v>
      </c>
    </row>
    <row r="43" customFormat="false" ht="12.75" hidden="false" customHeight="false" outlineLevel="0" collapsed="false">
      <c r="A43" s="175" t="s">
        <v>206</v>
      </c>
      <c r="B43" s="176" t="s">
        <v>104</v>
      </c>
      <c r="C43" s="177" t="s">
        <v>118</v>
      </c>
      <c r="D43" s="177" t="s">
        <v>207</v>
      </c>
      <c r="E43" s="178"/>
      <c r="F43" s="150" t="n">
        <f aca="false">F44</f>
        <v>0.7</v>
      </c>
      <c r="G43" s="150" t="n">
        <f aca="false">G44</f>
        <v>0.7</v>
      </c>
      <c r="H43" s="150" t="n">
        <f aca="false">H44</f>
        <v>0.7</v>
      </c>
    </row>
    <row r="44" customFormat="false" ht="72" hidden="false" customHeight="false" outlineLevel="0" collapsed="false">
      <c r="A44" s="179" t="s">
        <v>208</v>
      </c>
      <c r="B44" s="152" t="s">
        <v>104</v>
      </c>
      <c r="C44" s="152" t="s">
        <v>118</v>
      </c>
      <c r="D44" s="158" t="s">
        <v>209</v>
      </c>
      <c r="E44" s="152"/>
      <c r="F44" s="150" t="n">
        <f aca="false">F45</f>
        <v>0.7</v>
      </c>
      <c r="G44" s="150" t="n">
        <f aca="false">G45</f>
        <v>0.7</v>
      </c>
      <c r="H44" s="150" t="n">
        <f aca="false">H45</f>
        <v>0.7</v>
      </c>
    </row>
    <row r="45" customFormat="false" ht="24" hidden="false" customHeight="false" outlineLevel="0" collapsed="false">
      <c r="A45" s="151" t="s">
        <v>191</v>
      </c>
      <c r="B45" s="152" t="s">
        <v>104</v>
      </c>
      <c r="C45" s="152" t="s">
        <v>118</v>
      </c>
      <c r="D45" s="158" t="s">
        <v>209</v>
      </c>
      <c r="E45" s="152" t="s">
        <v>183</v>
      </c>
      <c r="F45" s="150" t="n">
        <v>0.7</v>
      </c>
      <c r="G45" s="139" t="n">
        <v>0.7</v>
      </c>
      <c r="H45" s="139" t="n">
        <v>0.7</v>
      </c>
    </row>
    <row r="46" customFormat="false" ht="12.75" hidden="false" customHeight="false" outlineLevel="0" collapsed="false">
      <c r="A46" s="143" t="s">
        <v>119</v>
      </c>
      <c r="B46" s="86"/>
      <c r="C46" s="86"/>
      <c r="D46" s="86" t="s">
        <v>170</v>
      </c>
      <c r="E46" s="86"/>
      <c r="F46" s="155" t="n">
        <f aca="false">F47</f>
        <v>151.6</v>
      </c>
      <c r="G46" s="155" t="n">
        <f aca="false">G47</f>
        <v>138.8</v>
      </c>
      <c r="H46" s="155" t="n">
        <f aca="false">H47</f>
        <v>144.5</v>
      </c>
    </row>
    <row r="47" customFormat="false" ht="36" hidden="false" customHeight="false" outlineLevel="0" collapsed="false">
      <c r="A47" s="94" t="s">
        <v>210</v>
      </c>
      <c r="B47" s="152" t="s">
        <v>106</v>
      </c>
      <c r="C47" s="152" t="s">
        <v>108</v>
      </c>
      <c r="D47" s="152" t="s">
        <v>211</v>
      </c>
      <c r="E47" s="152"/>
      <c r="F47" s="150" t="n">
        <f aca="false">F48</f>
        <v>151.6</v>
      </c>
      <c r="G47" s="150" t="n">
        <f aca="false">G48</f>
        <v>138.8</v>
      </c>
      <c r="H47" s="150" t="n">
        <f aca="false">H48</f>
        <v>144.5</v>
      </c>
    </row>
    <row r="48" customFormat="false" ht="48" hidden="false" customHeight="false" outlineLevel="0" collapsed="false">
      <c r="A48" s="180" t="s">
        <v>212</v>
      </c>
      <c r="B48" s="152" t="s">
        <v>106</v>
      </c>
      <c r="C48" s="152" t="s">
        <v>108</v>
      </c>
      <c r="D48" s="152" t="s">
        <v>213</v>
      </c>
      <c r="E48" s="152"/>
      <c r="F48" s="150" t="n">
        <f aca="false">F49</f>
        <v>151.6</v>
      </c>
      <c r="G48" s="150" t="n">
        <f aca="false">G49</f>
        <v>138.8</v>
      </c>
      <c r="H48" s="150" t="n">
        <f aca="false">H49</f>
        <v>144.5</v>
      </c>
    </row>
    <row r="49" customFormat="false" ht="36" hidden="false" customHeight="false" outlineLevel="0" collapsed="false">
      <c r="A49" s="181" t="s">
        <v>214</v>
      </c>
      <c r="B49" s="152" t="s">
        <v>106</v>
      </c>
      <c r="C49" s="152" t="s">
        <v>108</v>
      </c>
      <c r="D49" s="166" t="s">
        <v>215</v>
      </c>
      <c r="E49" s="152"/>
      <c r="F49" s="150" t="n">
        <f aca="false">F50+F51</f>
        <v>151.6</v>
      </c>
      <c r="G49" s="150" t="n">
        <f aca="false">G50+G51</f>
        <v>138.8</v>
      </c>
      <c r="H49" s="150" t="n">
        <f aca="false">H50+H51</f>
        <v>144.5</v>
      </c>
    </row>
    <row r="50" customFormat="false" ht="60" hidden="false" customHeight="false" outlineLevel="0" collapsed="false">
      <c r="A50" s="151" t="s">
        <v>189</v>
      </c>
      <c r="B50" s="152" t="s">
        <v>106</v>
      </c>
      <c r="C50" s="152" t="s">
        <v>108</v>
      </c>
      <c r="D50" s="166" t="s">
        <v>215</v>
      </c>
      <c r="E50" s="158" t="s">
        <v>178</v>
      </c>
      <c r="F50" s="150" t="n">
        <v>145.2</v>
      </c>
      <c r="G50" s="139" t="n">
        <v>131.9</v>
      </c>
      <c r="H50" s="139" t="n">
        <v>137.5</v>
      </c>
    </row>
    <row r="51" customFormat="false" ht="24" hidden="false" customHeight="false" outlineLevel="0" collapsed="false">
      <c r="A51" s="151" t="s">
        <v>191</v>
      </c>
      <c r="B51" s="152" t="s">
        <v>106</v>
      </c>
      <c r="C51" s="152" t="s">
        <v>108</v>
      </c>
      <c r="D51" s="166" t="s">
        <v>215</v>
      </c>
      <c r="E51" s="158" t="s">
        <v>183</v>
      </c>
      <c r="F51" s="150" t="n">
        <v>6.4</v>
      </c>
      <c r="G51" s="139" t="n">
        <v>6.9</v>
      </c>
      <c r="H51" s="139" t="n">
        <v>7</v>
      </c>
    </row>
    <row r="52" customFormat="false" ht="12.75" hidden="false" customHeight="false" outlineLevel="0" collapsed="false">
      <c r="A52" s="182" t="s">
        <v>121</v>
      </c>
      <c r="B52" s="86" t="s">
        <v>122</v>
      </c>
      <c r="C52" s="86"/>
      <c r="D52" s="144" t="s">
        <v>170</v>
      </c>
      <c r="E52" s="144"/>
      <c r="F52" s="145" t="n">
        <f aca="false">F53+F58</f>
        <v>7700.3</v>
      </c>
      <c r="G52" s="145" t="n">
        <f aca="false">G53+G58</f>
        <v>3452.4</v>
      </c>
      <c r="H52" s="145" t="n">
        <f aca="false">H53+H58</f>
        <v>3394.3</v>
      </c>
    </row>
    <row r="53" customFormat="false" ht="36" hidden="false" customHeight="false" outlineLevel="0" collapsed="false">
      <c r="A53" s="183" t="s">
        <v>216</v>
      </c>
      <c r="B53" s="147" t="s">
        <v>122</v>
      </c>
      <c r="C53" s="147" t="s">
        <v>104</v>
      </c>
      <c r="D53" s="148" t="s">
        <v>217</v>
      </c>
      <c r="E53" s="148"/>
      <c r="F53" s="150" t="n">
        <f aca="false">F54+F57+F56</f>
        <v>7170.3</v>
      </c>
      <c r="G53" s="150" t="n">
        <f aca="false">G54+G57</f>
        <v>3152.4</v>
      </c>
      <c r="H53" s="150" t="n">
        <f aca="false">H54+H57</f>
        <v>3094.3</v>
      </c>
    </row>
    <row r="54" customFormat="false" ht="36" hidden="false" customHeight="false" outlineLevel="0" collapsed="false">
      <c r="A54" s="183" t="s">
        <v>218</v>
      </c>
      <c r="B54" s="152" t="s">
        <v>122</v>
      </c>
      <c r="C54" s="152" t="s">
        <v>104</v>
      </c>
      <c r="D54" s="152" t="s">
        <v>219</v>
      </c>
      <c r="E54" s="153"/>
      <c r="F54" s="150" t="n">
        <f aca="false">F55</f>
        <v>4625.4</v>
      </c>
      <c r="G54" s="150" t="n">
        <f aca="false">G55</f>
        <v>3152.4</v>
      </c>
      <c r="H54" s="150" t="n">
        <f aca="false">H55</f>
        <v>3094.3</v>
      </c>
    </row>
    <row r="55" customFormat="false" ht="36" hidden="false" customHeight="false" outlineLevel="0" collapsed="false">
      <c r="A55" s="183" t="s">
        <v>220</v>
      </c>
      <c r="B55" s="152" t="s">
        <v>122</v>
      </c>
      <c r="C55" s="152" t="s">
        <v>104</v>
      </c>
      <c r="D55" s="152" t="s">
        <v>221</v>
      </c>
      <c r="E55" s="153" t="s">
        <v>222</v>
      </c>
      <c r="F55" s="150" t="n">
        <v>4625.4</v>
      </c>
      <c r="G55" s="139" t="n">
        <v>3152.4</v>
      </c>
      <c r="H55" s="139" t="n">
        <v>3094.3</v>
      </c>
    </row>
    <row r="56" customFormat="false" ht="37.5" hidden="false" customHeight="true" outlineLevel="0" collapsed="false">
      <c r="A56" s="175" t="s">
        <v>223</v>
      </c>
      <c r="B56" s="152" t="s">
        <v>122</v>
      </c>
      <c r="C56" s="152" t="s">
        <v>104</v>
      </c>
      <c r="D56" s="152" t="s">
        <v>224</v>
      </c>
      <c r="E56" s="153" t="s">
        <v>225</v>
      </c>
      <c r="F56" s="150" t="n">
        <v>1776.2</v>
      </c>
      <c r="G56" s="139" t="n">
        <v>0</v>
      </c>
      <c r="H56" s="139" t="n">
        <v>0</v>
      </c>
    </row>
    <row r="57" customFormat="false" ht="24" hidden="false" customHeight="false" outlineLevel="0" collapsed="false">
      <c r="A57" s="175" t="s">
        <v>226</v>
      </c>
      <c r="B57" s="184" t="s">
        <v>122</v>
      </c>
      <c r="C57" s="185" t="s">
        <v>104</v>
      </c>
      <c r="D57" s="185" t="s">
        <v>221</v>
      </c>
      <c r="E57" s="186" t="s">
        <v>225</v>
      </c>
      <c r="F57" s="150" t="n">
        <v>768.7</v>
      </c>
      <c r="G57" s="139" t="n">
        <v>0</v>
      </c>
      <c r="H57" s="139" t="n">
        <v>0</v>
      </c>
    </row>
    <row r="58" customFormat="false" ht="12.75" hidden="false" customHeight="false" outlineLevel="0" collapsed="false">
      <c r="A58" s="143" t="s">
        <v>124</v>
      </c>
      <c r="B58" s="86" t="s">
        <v>122</v>
      </c>
      <c r="C58" s="86"/>
      <c r="D58" s="86" t="s">
        <v>170</v>
      </c>
      <c r="E58" s="86"/>
      <c r="F58" s="155" t="n">
        <f aca="false">F59</f>
        <v>530</v>
      </c>
      <c r="G58" s="155" t="n">
        <f aca="false">G59</f>
        <v>300</v>
      </c>
      <c r="H58" s="155" t="n">
        <f aca="false">H59</f>
        <v>300</v>
      </c>
    </row>
    <row r="59" customFormat="false" ht="36" hidden="false" customHeight="false" outlineLevel="0" collapsed="false">
      <c r="A59" s="183" t="s">
        <v>227</v>
      </c>
      <c r="B59" s="147" t="s">
        <v>122</v>
      </c>
      <c r="C59" s="147" t="s">
        <v>104</v>
      </c>
      <c r="D59" s="147" t="s">
        <v>219</v>
      </c>
      <c r="E59" s="147"/>
      <c r="F59" s="150" t="n">
        <f aca="false">F60</f>
        <v>530</v>
      </c>
      <c r="G59" s="150" t="n">
        <f aca="false">G60</f>
        <v>300</v>
      </c>
      <c r="H59" s="150" t="n">
        <f aca="false">H60</f>
        <v>300</v>
      </c>
    </row>
    <row r="60" customFormat="false" ht="36" hidden="false" customHeight="false" outlineLevel="0" collapsed="false">
      <c r="A60" s="175" t="s">
        <v>123</v>
      </c>
      <c r="B60" s="165" t="s">
        <v>122</v>
      </c>
      <c r="C60" s="165" t="s">
        <v>104</v>
      </c>
      <c r="D60" s="165" t="s">
        <v>228</v>
      </c>
      <c r="E60" s="165" t="s">
        <v>229</v>
      </c>
      <c r="F60" s="150" t="n">
        <v>530</v>
      </c>
      <c r="G60" s="139" t="n">
        <v>300</v>
      </c>
      <c r="H60" s="139" t="n">
        <v>300</v>
      </c>
    </row>
    <row r="61" customFormat="false" ht="12.75" hidden="false" customHeight="false" outlineLevel="0" collapsed="false">
      <c r="A61" s="187" t="s">
        <v>125</v>
      </c>
      <c r="B61" s="188" t="s">
        <v>126</v>
      </c>
      <c r="C61" s="188" t="s">
        <v>127</v>
      </c>
      <c r="D61" s="188" t="s">
        <v>170</v>
      </c>
      <c r="E61" s="188"/>
      <c r="F61" s="145" t="n">
        <f aca="false">F62</f>
        <v>363</v>
      </c>
      <c r="G61" s="145" t="n">
        <f aca="false">G62</f>
        <v>380</v>
      </c>
      <c r="H61" s="145" t="n">
        <f aca="false">H62</f>
        <v>380</v>
      </c>
    </row>
    <row r="62" customFormat="false" ht="12.75" hidden="false" customHeight="false" outlineLevel="0" collapsed="false">
      <c r="A62" s="175" t="s">
        <v>230</v>
      </c>
      <c r="B62" s="152" t="s">
        <v>126</v>
      </c>
      <c r="C62" s="152" t="s">
        <v>104</v>
      </c>
      <c r="D62" s="152" t="s">
        <v>231</v>
      </c>
      <c r="E62" s="152"/>
      <c r="F62" s="150" t="n">
        <f aca="false">F63</f>
        <v>363</v>
      </c>
      <c r="G62" s="150" t="n">
        <f aca="false">G63</f>
        <v>380</v>
      </c>
      <c r="H62" s="150" t="n">
        <f aca="false">H63</f>
        <v>380</v>
      </c>
    </row>
    <row r="63" customFormat="false" ht="12.75" hidden="false" customHeight="false" outlineLevel="0" collapsed="false">
      <c r="A63" s="189" t="s">
        <v>128</v>
      </c>
      <c r="B63" s="190" t="s">
        <v>126</v>
      </c>
      <c r="C63" s="190" t="s">
        <v>104</v>
      </c>
      <c r="D63" s="190" t="s">
        <v>232</v>
      </c>
      <c r="E63" s="190"/>
      <c r="F63" s="150" t="n">
        <f aca="false">F64</f>
        <v>363</v>
      </c>
      <c r="G63" s="150" t="n">
        <f aca="false">G64</f>
        <v>380</v>
      </c>
      <c r="H63" s="150" t="n">
        <f aca="false">H64</f>
        <v>380</v>
      </c>
    </row>
    <row r="64" customFormat="false" ht="24" hidden="false" customHeight="false" outlineLevel="0" collapsed="false">
      <c r="A64" s="175" t="s">
        <v>233</v>
      </c>
      <c r="B64" s="152" t="s">
        <v>126</v>
      </c>
      <c r="C64" s="152" t="s">
        <v>104</v>
      </c>
      <c r="D64" s="165" t="s">
        <v>232</v>
      </c>
      <c r="E64" s="152" t="s">
        <v>234</v>
      </c>
      <c r="F64" s="150" t="n">
        <v>363</v>
      </c>
      <c r="G64" s="150" t="n">
        <v>380</v>
      </c>
      <c r="H64" s="150" t="n">
        <v>380</v>
      </c>
    </row>
    <row r="65" customFormat="false" ht="24" hidden="false" customHeight="false" outlineLevel="0" collapsed="false">
      <c r="A65" s="191" t="s">
        <v>129</v>
      </c>
      <c r="B65" s="192" t="s">
        <v>118</v>
      </c>
      <c r="C65" s="192" t="s">
        <v>127</v>
      </c>
      <c r="D65" s="192" t="s">
        <v>170</v>
      </c>
      <c r="E65" s="192"/>
      <c r="F65" s="145" t="n">
        <f aca="false">F66</f>
        <v>12.9</v>
      </c>
      <c r="G65" s="145" t="n">
        <f aca="false">G66</f>
        <v>13.3</v>
      </c>
      <c r="H65" s="145" t="n">
        <f aca="false">H66</f>
        <v>14.1</v>
      </c>
    </row>
    <row r="66" customFormat="false" ht="12.75" hidden="false" customHeight="false" outlineLevel="0" collapsed="false">
      <c r="A66" s="122" t="s">
        <v>230</v>
      </c>
      <c r="B66" s="193" t="s">
        <v>118</v>
      </c>
      <c r="C66" s="193" t="s">
        <v>104</v>
      </c>
      <c r="D66" s="193" t="s">
        <v>235</v>
      </c>
      <c r="E66" s="193"/>
      <c r="F66" s="150" t="n">
        <f aca="false">F67</f>
        <v>12.9</v>
      </c>
      <c r="G66" s="150" t="n">
        <f aca="false">G67</f>
        <v>13.3</v>
      </c>
      <c r="H66" s="150" t="n">
        <f aca="false">H67</f>
        <v>14.1</v>
      </c>
    </row>
    <row r="67" customFormat="false" ht="24" hidden="false" customHeight="false" outlineLevel="0" collapsed="false">
      <c r="A67" s="94" t="s">
        <v>236</v>
      </c>
      <c r="B67" s="194" t="s">
        <v>118</v>
      </c>
      <c r="C67" s="194" t="s">
        <v>104</v>
      </c>
      <c r="D67" s="194" t="s">
        <v>237</v>
      </c>
      <c r="E67" s="194"/>
      <c r="F67" s="150" t="n">
        <f aca="false">F68</f>
        <v>12.9</v>
      </c>
      <c r="G67" s="150" t="n">
        <f aca="false">G68</f>
        <v>13.3</v>
      </c>
      <c r="H67" s="150" t="n">
        <f aca="false">H68</f>
        <v>14.1</v>
      </c>
    </row>
    <row r="68" customFormat="false" ht="24" hidden="false" customHeight="false" outlineLevel="0" collapsed="false">
      <c r="A68" s="94" t="s">
        <v>238</v>
      </c>
      <c r="B68" s="193" t="s">
        <v>118</v>
      </c>
      <c r="C68" s="193" t="s">
        <v>104</v>
      </c>
      <c r="D68" s="194" t="s">
        <v>237</v>
      </c>
      <c r="E68" s="193" t="s">
        <v>239</v>
      </c>
      <c r="F68" s="150" t="n">
        <v>12.9</v>
      </c>
      <c r="G68" s="139" t="n">
        <v>13.3</v>
      </c>
      <c r="H68" s="139" t="n">
        <v>14.1</v>
      </c>
    </row>
    <row r="69" customFormat="false" ht="36" hidden="false" customHeight="false" outlineLevel="0" collapsed="false">
      <c r="A69" s="191" t="s">
        <v>132</v>
      </c>
      <c r="B69" s="192" t="s">
        <v>133</v>
      </c>
      <c r="C69" s="192" t="s">
        <v>108</v>
      </c>
      <c r="D69" s="192" t="s">
        <v>170</v>
      </c>
      <c r="E69" s="192"/>
      <c r="F69" s="145" t="n">
        <f aca="false">F70+F72+F74</f>
        <v>146.6</v>
      </c>
      <c r="G69" s="145" t="n">
        <f aca="false">G70</f>
        <v>5</v>
      </c>
      <c r="H69" s="145" t="n">
        <f aca="false">H70</f>
        <v>5</v>
      </c>
    </row>
    <row r="70" customFormat="false" ht="12.75" hidden="false" customHeight="false" outlineLevel="0" collapsed="false">
      <c r="A70" s="122" t="s">
        <v>230</v>
      </c>
      <c r="B70" s="193" t="s">
        <v>133</v>
      </c>
      <c r="C70" s="193" t="s">
        <v>108</v>
      </c>
      <c r="D70" s="193" t="s">
        <v>240</v>
      </c>
      <c r="E70" s="193"/>
      <c r="F70" s="150" t="n">
        <f aca="false">F71</f>
        <v>48.6</v>
      </c>
      <c r="G70" s="150" t="n">
        <f aca="false">G71</f>
        <v>5</v>
      </c>
      <c r="H70" s="150" t="n">
        <f aca="false">H71</f>
        <v>5</v>
      </c>
    </row>
    <row r="71" customFormat="false" ht="12.75" hidden="false" customHeight="false" outlineLevel="0" collapsed="false">
      <c r="A71" s="122" t="s">
        <v>241</v>
      </c>
      <c r="B71" s="195" t="s">
        <v>133</v>
      </c>
      <c r="C71" s="195" t="s">
        <v>108</v>
      </c>
      <c r="D71" s="195" t="s">
        <v>242</v>
      </c>
      <c r="E71" s="196" t="n">
        <v>500</v>
      </c>
      <c r="F71" s="150" t="n">
        <v>48.6</v>
      </c>
      <c r="G71" s="150" t="n">
        <v>5</v>
      </c>
      <c r="H71" s="150" t="n">
        <v>5</v>
      </c>
    </row>
    <row r="72" customFormat="false" ht="12.75" hidden="false" customHeight="false" outlineLevel="0" collapsed="false">
      <c r="A72" s="122" t="s">
        <v>230</v>
      </c>
      <c r="B72" s="193" t="s">
        <v>133</v>
      </c>
      <c r="C72" s="193" t="s">
        <v>108</v>
      </c>
      <c r="D72" s="195" t="s">
        <v>188</v>
      </c>
      <c r="E72" s="196"/>
      <c r="F72" s="150" t="n">
        <f aca="false">F73</f>
        <v>78</v>
      </c>
      <c r="G72" s="150" t="n">
        <f aca="false">G73</f>
        <v>5</v>
      </c>
      <c r="H72" s="150" t="n">
        <f aca="false">H73</f>
        <v>5</v>
      </c>
    </row>
    <row r="73" customFormat="false" ht="12.75" hidden="false" customHeight="false" outlineLevel="0" collapsed="false">
      <c r="A73" s="122" t="s">
        <v>241</v>
      </c>
      <c r="B73" s="195" t="s">
        <v>133</v>
      </c>
      <c r="C73" s="195" t="s">
        <v>108</v>
      </c>
      <c r="D73" s="195" t="s">
        <v>192</v>
      </c>
      <c r="E73" s="196" t="n">
        <v>500</v>
      </c>
      <c r="F73" s="150" t="n">
        <v>78</v>
      </c>
      <c r="G73" s="150" t="n">
        <v>5</v>
      </c>
      <c r="H73" s="150" t="n">
        <v>5</v>
      </c>
    </row>
    <row r="74" customFormat="false" ht="12.75" hidden="false" customHeight="false" outlineLevel="0" collapsed="false">
      <c r="A74" s="122" t="s">
        <v>230</v>
      </c>
      <c r="B74" s="195" t="s">
        <v>133</v>
      </c>
      <c r="C74" s="195" t="s">
        <v>108</v>
      </c>
      <c r="D74" s="195" t="s">
        <v>242</v>
      </c>
      <c r="E74" s="196"/>
      <c r="F74" s="150" t="n">
        <f aca="false">F75</f>
        <v>20</v>
      </c>
      <c r="G74" s="150" t="n">
        <f aca="false">G75</f>
        <v>5</v>
      </c>
      <c r="H74" s="150" t="n">
        <f aca="false">H75</f>
        <v>5</v>
      </c>
    </row>
    <row r="75" customFormat="false" ht="12.75" hidden="false" customHeight="false" outlineLevel="0" collapsed="false">
      <c r="A75" s="122" t="s">
        <v>241</v>
      </c>
      <c r="B75" s="195" t="s">
        <v>133</v>
      </c>
      <c r="C75" s="195" t="s">
        <v>108</v>
      </c>
      <c r="D75" s="195" t="s">
        <v>242</v>
      </c>
      <c r="E75" s="196" t="n">
        <v>500</v>
      </c>
      <c r="F75" s="150" t="n">
        <v>20</v>
      </c>
      <c r="G75" s="150" t="n">
        <v>5</v>
      </c>
      <c r="H75" s="150" t="n">
        <v>5</v>
      </c>
    </row>
    <row r="76" customFormat="false" ht="36" hidden="false" customHeight="false" outlineLevel="0" collapsed="false">
      <c r="A76" s="197" t="s">
        <v>135</v>
      </c>
      <c r="B76" s="198"/>
      <c r="C76" s="198"/>
      <c r="D76" s="198"/>
      <c r="E76" s="198"/>
      <c r="F76" s="199" t="n">
        <f aca="false">F77+F79+F90+F105+F122</f>
        <v>4076.8</v>
      </c>
      <c r="G76" s="199" t="n">
        <f aca="false">G77+G79+G90+G105+G122</f>
        <v>1668.8</v>
      </c>
      <c r="H76" s="199" t="n">
        <f aca="false">H77+H79+H90+H105+H122</f>
        <v>1753.3</v>
      </c>
    </row>
    <row r="77" customFormat="false" ht="48" hidden="false" customHeight="false" outlineLevel="0" collapsed="false">
      <c r="A77" s="200" t="s">
        <v>136</v>
      </c>
      <c r="B77" s="147" t="s">
        <v>104</v>
      </c>
      <c r="C77" s="147"/>
      <c r="D77" s="157" t="s">
        <v>243</v>
      </c>
      <c r="E77" s="201"/>
      <c r="F77" s="202" t="n">
        <f aca="false">F78</f>
        <v>5</v>
      </c>
      <c r="G77" s="202" t="n">
        <f aca="false">G78</f>
        <v>5</v>
      </c>
      <c r="H77" s="202" t="n">
        <f aca="false">H78</f>
        <v>5</v>
      </c>
    </row>
    <row r="78" customFormat="false" ht="72" hidden="false" customHeight="false" outlineLevel="0" collapsed="false">
      <c r="A78" s="203" t="s">
        <v>244</v>
      </c>
      <c r="B78" s="152" t="s">
        <v>104</v>
      </c>
      <c r="C78" s="152" t="s">
        <v>118</v>
      </c>
      <c r="D78" s="158" t="s">
        <v>243</v>
      </c>
      <c r="E78" s="204" t="n">
        <v>200</v>
      </c>
      <c r="F78" s="205" t="n">
        <v>5</v>
      </c>
      <c r="G78" s="205" t="n">
        <v>5</v>
      </c>
      <c r="H78" s="205" t="n">
        <v>5</v>
      </c>
    </row>
    <row r="79" customFormat="false" ht="24" hidden="false" customHeight="false" outlineLevel="0" collapsed="false">
      <c r="A79" s="206" t="s">
        <v>137</v>
      </c>
      <c r="B79" s="86" t="s">
        <v>108</v>
      </c>
      <c r="C79" s="190"/>
      <c r="D79" s="190"/>
      <c r="E79" s="190"/>
      <c r="F79" s="155" t="n">
        <f aca="false">F80+F87+F83</f>
        <v>220</v>
      </c>
      <c r="G79" s="155" t="n">
        <f aca="false">G80+G87</f>
        <v>20</v>
      </c>
      <c r="H79" s="155" t="n">
        <f aca="false">H80+H87</f>
        <v>20</v>
      </c>
    </row>
    <row r="80" customFormat="false" ht="84" hidden="false" customHeight="false" outlineLevel="0" collapsed="false">
      <c r="A80" s="207" t="s">
        <v>140</v>
      </c>
      <c r="B80" s="168" t="s">
        <v>108</v>
      </c>
      <c r="C80" s="168" t="s">
        <v>139</v>
      </c>
      <c r="D80" s="157" t="s">
        <v>245</v>
      </c>
      <c r="E80" s="168"/>
      <c r="F80" s="142" t="n">
        <f aca="false">F81</f>
        <v>15</v>
      </c>
      <c r="G80" s="142" t="n">
        <f aca="false">G81</f>
        <v>15</v>
      </c>
      <c r="H80" s="142" t="n">
        <f aca="false">H81</f>
        <v>15</v>
      </c>
    </row>
    <row r="81" customFormat="false" ht="48" hidden="false" customHeight="false" outlineLevel="0" collapsed="false">
      <c r="A81" s="94" t="s">
        <v>246</v>
      </c>
      <c r="B81" s="165" t="s">
        <v>108</v>
      </c>
      <c r="C81" s="165" t="s">
        <v>139</v>
      </c>
      <c r="D81" s="158" t="s">
        <v>245</v>
      </c>
      <c r="E81" s="168"/>
      <c r="F81" s="150" t="n">
        <f aca="false">F82</f>
        <v>15</v>
      </c>
      <c r="G81" s="150" t="n">
        <f aca="false">G82</f>
        <v>15</v>
      </c>
      <c r="H81" s="150" t="n">
        <f aca="false">H82</f>
        <v>15</v>
      </c>
    </row>
    <row r="82" customFormat="false" ht="72" hidden="false" customHeight="false" outlineLevel="0" collapsed="false">
      <c r="A82" s="203" t="s">
        <v>244</v>
      </c>
      <c r="B82" s="165" t="s">
        <v>108</v>
      </c>
      <c r="C82" s="165" t="s">
        <v>139</v>
      </c>
      <c r="D82" s="158" t="s">
        <v>247</v>
      </c>
      <c r="E82" s="165" t="s">
        <v>183</v>
      </c>
      <c r="F82" s="150" t="n">
        <v>15</v>
      </c>
      <c r="G82" s="139" t="n">
        <v>15</v>
      </c>
      <c r="H82" s="139" t="n">
        <v>15</v>
      </c>
    </row>
    <row r="83" customFormat="false" ht="24" hidden="false" customHeight="false" outlineLevel="0" collapsed="false">
      <c r="A83" s="208" t="s">
        <v>141</v>
      </c>
      <c r="B83" s="152" t="s">
        <v>108</v>
      </c>
      <c r="C83" s="152" t="s">
        <v>126</v>
      </c>
      <c r="D83" s="147" t="s">
        <v>248</v>
      </c>
      <c r="E83" s="147"/>
      <c r="F83" s="209" t="n">
        <f aca="false">F84</f>
        <v>200</v>
      </c>
      <c r="G83" s="209" t="n">
        <f aca="false">G84</f>
        <v>0</v>
      </c>
      <c r="H83" s="209" t="n">
        <f aca="false">H84</f>
        <v>0</v>
      </c>
    </row>
    <row r="84" customFormat="false" ht="24" hidden="false" customHeight="false" outlineLevel="0" collapsed="false">
      <c r="A84" s="151" t="s">
        <v>249</v>
      </c>
      <c r="B84" s="152" t="s">
        <v>108</v>
      </c>
      <c r="C84" s="152" t="s">
        <v>126</v>
      </c>
      <c r="D84" s="147" t="s">
        <v>248</v>
      </c>
      <c r="E84" s="152" t="s">
        <v>183</v>
      </c>
      <c r="F84" s="210" t="n">
        <f aca="false">F85</f>
        <v>200</v>
      </c>
      <c r="G84" s="210" t="n">
        <f aca="false">G85</f>
        <v>0</v>
      </c>
      <c r="H84" s="210" t="n">
        <f aca="false">H85</f>
        <v>0</v>
      </c>
    </row>
    <row r="85" customFormat="false" ht="24" hidden="false" customHeight="false" outlineLevel="0" collapsed="false">
      <c r="A85" s="151" t="s">
        <v>250</v>
      </c>
      <c r="B85" s="152" t="s">
        <v>108</v>
      </c>
      <c r="C85" s="152" t="s">
        <v>126</v>
      </c>
      <c r="D85" s="147" t="s">
        <v>248</v>
      </c>
      <c r="E85" s="152" t="s">
        <v>251</v>
      </c>
      <c r="F85" s="210" t="n">
        <f aca="false">F86</f>
        <v>200</v>
      </c>
      <c r="G85" s="210" t="n">
        <f aca="false">G86</f>
        <v>0</v>
      </c>
      <c r="H85" s="210" t="n">
        <f aca="false">H86</f>
        <v>0</v>
      </c>
    </row>
    <row r="86" customFormat="false" ht="36" hidden="false" customHeight="false" outlineLevel="0" collapsed="false">
      <c r="A86" s="151" t="s">
        <v>252</v>
      </c>
      <c r="B86" s="152" t="s">
        <v>108</v>
      </c>
      <c r="C86" s="152" t="s">
        <v>126</v>
      </c>
      <c r="D86" s="147" t="s">
        <v>248</v>
      </c>
      <c r="E86" s="152" t="s">
        <v>253</v>
      </c>
      <c r="F86" s="211" t="n">
        <v>200</v>
      </c>
      <c r="G86" s="210" t="n">
        <v>0</v>
      </c>
      <c r="H86" s="139" t="n">
        <v>0</v>
      </c>
    </row>
    <row r="87" customFormat="false" ht="48" hidden="false" customHeight="false" outlineLevel="0" collapsed="false">
      <c r="A87" s="212" t="s">
        <v>143</v>
      </c>
      <c r="B87" s="147" t="s">
        <v>108</v>
      </c>
      <c r="C87" s="147" t="s">
        <v>133</v>
      </c>
      <c r="D87" s="147"/>
      <c r="E87" s="152"/>
      <c r="F87" s="142" t="n">
        <f aca="false">F88</f>
        <v>5</v>
      </c>
      <c r="G87" s="142" t="n">
        <f aca="false">G88</f>
        <v>5</v>
      </c>
      <c r="H87" s="142" t="n">
        <f aca="false">H88</f>
        <v>5</v>
      </c>
    </row>
    <row r="88" customFormat="false" ht="60" hidden="false" customHeight="false" outlineLevel="0" collapsed="false">
      <c r="A88" s="94" t="s">
        <v>254</v>
      </c>
      <c r="B88" s="152" t="s">
        <v>108</v>
      </c>
      <c r="C88" s="152" t="s">
        <v>133</v>
      </c>
      <c r="D88" s="152" t="s">
        <v>255</v>
      </c>
      <c r="E88" s="152"/>
      <c r="F88" s="150" t="n">
        <f aca="false">F89</f>
        <v>5</v>
      </c>
      <c r="G88" s="150" t="n">
        <f aca="false">G89</f>
        <v>5</v>
      </c>
      <c r="H88" s="150" t="n">
        <f aca="false">H89</f>
        <v>5</v>
      </c>
    </row>
    <row r="89" customFormat="false" ht="72" hidden="false" customHeight="false" outlineLevel="0" collapsed="false">
      <c r="A89" s="203" t="s">
        <v>244</v>
      </c>
      <c r="B89" s="152" t="s">
        <v>108</v>
      </c>
      <c r="C89" s="152" t="s">
        <v>133</v>
      </c>
      <c r="D89" s="152" t="s">
        <v>256</v>
      </c>
      <c r="E89" s="152" t="s">
        <v>183</v>
      </c>
      <c r="F89" s="150" t="n">
        <v>5</v>
      </c>
      <c r="G89" s="139" t="n">
        <v>5</v>
      </c>
      <c r="H89" s="139" t="n">
        <v>5</v>
      </c>
    </row>
    <row r="90" customFormat="false" ht="12.75" hidden="false" customHeight="false" outlineLevel="0" collapsed="false">
      <c r="A90" s="143" t="s">
        <v>257</v>
      </c>
      <c r="B90" s="86" t="s">
        <v>110</v>
      </c>
      <c r="C90" s="86"/>
      <c r="D90" s="86"/>
      <c r="E90" s="190"/>
      <c r="F90" s="145" t="n">
        <f aca="false">F94+F101+F91</f>
        <v>3408.9</v>
      </c>
      <c r="G90" s="145" t="n">
        <f aca="false">G94+G101</f>
        <v>1321.8</v>
      </c>
      <c r="H90" s="145" t="n">
        <f aca="false">H94+H101</f>
        <v>1406.3</v>
      </c>
    </row>
    <row r="91" customFormat="false" ht="12.75" hidden="false" customHeight="false" outlineLevel="0" collapsed="false">
      <c r="A91" s="143" t="s">
        <v>145</v>
      </c>
      <c r="B91" s="86" t="s">
        <v>110</v>
      </c>
      <c r="C91" s="86" t="s">
        <v>112</v>
      </c>
      <c r="D91" s="86"/>
      <c r="E91" s="190"/>
      <c r="F91" s="145" t="n">
        <f aca="false">F92</f>
        <v>5</v>
      </c>
      <c r="G91" s="145"/>
      <c r="H91" s="145"/>
    </row>
    <row r="92" customFormat="false" ht="48" hidden="false" customHeight="false" outlineLevel="0" collapsed="false">
      <c r="A92" s="167" t="s">
        <v>258</v>
      </c>
      <c r="B92" s="168" t="s">
        <v>110</v>
      </c>
      <c r="C92" s="168" t="s">
        <v>112</v>
      </c>
      <c r="D92" s="165" t="s">
        <v>259</v>
      </c>
      <c r="E92" s="165"/>
      <c r="F92" s="169" t="n">
        <f aca="false">F93</f>
        <v>5</v>
      </c>
      <c r="G92" s="169"/>
      <c r="H92" s="169"/>
    </row>
    <row r="93" customFormat="false" ht="36" hidden="false" customHeight="false" outlineLevel="0" collapsed="false">
      <c r="A93" s="213" t="s">
        <v>146</v>
      </c>
      <c r="B93" s="168" t="s">
        <v>110</v>
      </c>
      <c r="C93" s="168" t="s">
        <v>112</v>
      </c>
      <c r="D93" s="165" t="s">
        <v>259</v>
      </c>
      <c r="E93" s="165"/>
      <c r="F93" s="169" t="n">
        <v>5</v>
      </c>
      <c r="G93" s="169"/>
      <c r="H93" s="169"/>
    </row>
    <row r="94" customFormat="false" ht="12.75" hidden="false" customHeight="false" outlineLevel="0" collapsed="false">
      <c r="A94" s="214" t="s">
        <v>260</v>
      </c>
      <c r="B94" s="163" t="s">
        <v>110</v>
      </c>
      <c r="C94" s="163" t="s">
        <v>139</v>
      </c>
      <c r="D94" s="163"/>
      <c r="E94" s="163"/>
      <c r="F94" s="145" t="n">
        <f aca="false">F95+F98</f>
        <v>3398.9</v>
      </c>
      <c r="G94" s="145" t="n">
        <f aca="false">G95+G98</f>
        <v>1316.8</v>
      </c>
      <c r="H94" s="145" t="n">
        <f aca="false">H95+H98</f>
        <v>1401.3</v>
      </c>
    </row>
    <row r="95" customFormat="false" ht="36" hidden="false" customHeight="false" outlineLevel="0" collapsed="false">
      <c r="A95" s="215" t="s">
        <v>148</v>
      </c>
      <c r="B95" s="216" t="s">
        <v>110</v>
      </c>
      <c r="C95" s="216" t="s">
        <v>139</v>
      </c>
      <c r="D95" s="216"/>
      <c r="E95" s="216"/>
      <c r="F95" s="150" t="n">
        <f aca="false">F96</f>
        <v>3393.9</v>
      </c>
      <c r="G95" s="150" t="n">
        <f aca="false">G96</f>
        <v>1311.8</v>
      </c>
      <c r="H95" s="150" t="n">
        <f aca="false">H96</f>
        <v>1396.3</v>
      </c>
    </row>
    <row r="96" customFormat="false" ht="36" hidden="false" customHeight="false" outlineLevel="0" collapsed="false">
      <c r="A96" s="94" t="s">
        <v>261</v>
      </c>
      <c r="B96" s="158" t="s">
        <v>110</v>
      </c>
      <c r="C96" s="158" t="s">
        <v>139</v>
      </c>
      <c r="D96" s="216" t="s">
        <v>262</v>
      </c>
      <c r="E96" s="216"/>
      <c r="F96" s="150" t="n">
        <f aca="false">F97</f>
        <v>3393.9</v>
      </c>
      <c r="G96" s="150" t="n">
        <f aca="false">G97</f>
        <v>1311.8</v>
      </c>
      <c r="H96" s="150" t="n">
        <f aca="false">H97</f>
        <v>1396.3</v>
      </c>
    </row>
    <row r="97" customFormat="false" ht="72" hidden="false" customHeight="false" outlineLevel="0" collapsed="false">
      <c r="A97" s="203" t="s">
        <v>244</v>
      </c>
      <c r="B97" s="158" t="s">
        <v>110</v>
      </c>
      <c r="C97" s="158" t="s">
        <v>139</v>
      </c>
      <c r="D97" s="158" t="s">
        <v>263</v>
      </c>
      <c r="E97" s="166" t="s">
        <v>183</v>
      </c>
      <c r="F97" s="118" t="n">
        <v>3393.9</v>
      </c>
      <c r="G97" s="139" t="n">
        <v>1311.8</v>
      </c>
      <c r="H97" s="139" t="n">
        <v>1396.3</v>
      </c>
    </row>
    <row r="98" customFormat="false" ht="48" hidden="false" customHeight="false" outlineLevel="0" collapsed="false">
      <c r="A98" s="146" t="s">
        <v>149</v>
      </c>
      <c r="B98" s="147" t="s">
        <v>110</v>
      </c>
      <c r="C98" s="147"/>
      <c r="D98" s="157"/>
      <c r="E98" s="147"/>
      <c r="F98" s="150" t="n">
        <f aca="false">F99</f>
        <v>5</v>
      </c>
      <c r="G98" s="150" t="n">
        <f aca="false">G99</f>
        <v>5</v>
      </c>
      <c r="H98" s="150" t="n">
        <f aca="false">H99</f>
        <v>5</v>
      </c>
    </row>
    <row r="99" customFormat="false" ht="36" hidden="false" customHeight="false" outlineLevel="0" collapsed="false">
      <c r="A99" s="151" t="s">
        <v>264</v>
      </c>
      <c r="B99" s="152" t="s">
        <v>110</v>
      </c>
      <c r="C99" s="152" t="s">
        <v>139</v>
      </c>
      <c r="D99" s="157" t="s">
        <v>265</v>
      </c>
      <c r="E99" s="147"/>
      <c r="F99" s="150" t="n">
        <f aca="false">F100</f>
        <v>5</v>
      </c>
      <c r="G99" s="150" t="n">
        <f aca="false">G100</f>
        <v>5</v>
      </c>
      <c r="H99" s="150" t="n">
        <f aca="false">H100</f>
        <v>5</v>
      </c>
    </row>
    <row r="100" customFormat="false" ht="72" hidden="false" customHeight="false" outlineLevel="0" collapsed="false">
      <c r="A100" s="203" t="s">
        <v>244</v>
      </c>
      <c r="B100" s="152" t="s">
        <v>110</v>
      </c>
      <c r="C100" s="152" t="s">
        <v>139</v>
      </c>
      <c r="D100" s="166" t="s">
        <v>266</v>
      </c>
      <c r="E100" s="152" t="s">
        <v>183</v>
      </c>
      <c r="F100" s="150" t="n">
        <v>5</v>
      </c>
      <c r="G100" s="139" t="n">
        <v>5</v>
      </c>
      <c r="H100" s="139" t="n">
        <v>5</v>
      </c>
    </row>
    <row r="101" customFormat="false" ht="24" hidden="false" customHeight="false" outlineLevel="0" collapsed="false">
      <c r="A101" s="182" t="s">
        <v>150</v>
      </c>
      <c r="B101" s="163" t="s">
        <v>110</v>
      </c>
      <c r="C101" s="163" t="s">
        <v>151</v>
      </c>
      <c r="D101" s="163"/>
      <c r="E101" s="163"/>
      <c r="F101" s="155" t="n">
        <f aca="false">F102</f>
        <v>5</v>
      </c>
      <c r="G101" s="155" t="n">
        <f aca="false">G102</f>
        <v>5</v>
      </c>
      <c r="H101" s="155" t="n">
        <f aca="false">H102</f>
        <v>5</v>
      </c>
    </row>
    <row r="102" customFormat="false" ht="36" hidden="false" customHeight="false" outlineLevel="0" collapsed="false">
      <c r="A102" s="207" t="s">
        <v>152</v>
      </c>
      <c r="B102" s="216" t="s">
        <v>110</v>
      </c>
      <c r="C102" s="216" t="s">
        <v>151</v>
      </c>
      <c r="D102" s="195" t="s">
        <v>267</v>
      </c>
      <c r="E102" s="195"/>
      <c r="F102" s="150" t="n">
        <f aca="false">F103</f>
        <v>5</v>
      </c>
      <c r="G102" s="150" t="n">
        <f aca="false">G103</f>
        <v>5</v>
      </c>
      <c r="H102" s="150" t="n">
        <f aca="false">H103</f>
        <v>5</v>
      </c>
    </row>
    <row r="103" customFormat="false" ht="72" hidden="false" customHeight="false" outlineLevel="0" collapsed="false">
      <c r="A103" s="94" t="s">
        <v>268</v>
      </c>
      <c r="B103" s="217" t="s">
        <v>110</v>
      </c>
      <c r="C103" s="217" t="s">
        <v>151</v>
      </c>
      <c r="D103" s="195" t="s">
        <v>267</v>
      </c>
      <c r="E103" s="195"/>
      <c r="F103" s="150" t="n">
        <f aca="false">F104</f>
        <v>5</v>
      </c>
      <c r="G103" s="150" t="n">
        <f aca="false">G104</f>
        <v>5</v>
      </c>
      <c r="H103" s="150" t="n">
        <f aca="false">H104</f>
        <v>5</v>
      </c>
    </row>
    <row r="104" customFormat="false" ht="72" hidden="false" customHeight="false" outlineLevel="0" collapsed="false">
      <c r="A104" s="203" t="s">
        <v>244</v>
      </c>
      <c r="B104" s="217" t="s">
        <v>110</v>
      </c>
      <c r="C104" s="217" t="s">
        <v>151</v>
      </c>
      <c r="D104" s="195" t="s">
        <v>269</v>
      </c>
      <c r="E104" s="195" t="s">
        <v>183</v>
      </c>
      <c r="F104" s="150" t="n">
        <v>5</v>
      </c>
      <c r="G104" s="150" t="n">
        <v>5</v>
      </c>
      <c r="H104" s="150" t="n">
        <v>5</v>
      </c>
    </row>
    <row r="105" customFormat="false" ht="12.75" hidden="false" customHeight="false" outlineLevel="0" collapsed="false">
      <c r="A105" s="218" t="s">
        <v>270</v>
      </c>
      <c r="B105" s="219" t="s">
        <v>154</v>
      </c>
      <c r="C105" s="219"/>
      <c r="D105" s="219"/>
      <c r="E105" s="219"/>
      <c r="F105" s="145" t="n">
        <f aca="false">F106</f>
        <v>23</v>
      </c>
      <c r="G105" s="145" t="n">
        <f aca="false">G106</f>
        <v>10</v>
      </c>
      <c r="H105" s="145" t="n">
        <f aca="false">H106</f>
        <v>10</v>
      </c>
    </row>
    <row r="106" customFormat="false" ht="12.75" hidden="false" customHeight="false" outlineLevel="0" collapsed="false">
      <c r="A106" s="167" t="s">
        <v>153</v>
      </c>
      <c r="B106" s="168" t="s">
        <v>154</v>
      </c>
      <c r="C106" s="168" t="s">
        <v>108</v>
      </c>
      <c r="D106" s="220"/>
      <c r="E106" s="168"/>
      <c r="F106" s="150" t="n">
        <f aca="false">F107+F110+F113+F116+F119</f>
        <v>23</v>
      </c>
      <c r="G106" s="150" t="n">
        <f aca="false">G107+G110+G113+G116</f>
        <v>10</v>
      </c>
      <c r="H106" s="150" t="n">
        <f aca="false">H107+H110+H113+H116</f>
        <v>10</v>
      </c>
    </row>
    <row r="107" customFormat="false" ht="24" hidden="false" customHeight="false" outlineLevel="0" collapsed="false">
      <c r="A107" s="215" t="s">
        <v>271</v>
      </c>
      <c r="B107" s="147" t="s">
        <v>154</v>
      </c>
      <c r="C107" s="147" t="s">
        <v>108</v>
      </c>
      <c r="D107" s="221" t="s">
        <v>272</v>
      </c>
      <c r="E107" s="147"/>
      <c r="F107" s="142" t="n">
        <f aca="false">F108</f>
        <v>18</v>
      </c>
      <c r="G107" s="142" t="n">
        <f aca="false">G108</f>
        <v>5</v>
      </c>
      <c r="H107" s="142" t="n">
        <f aca="false">H108</f>
        <v>5</v>
      </c>
    </row>
    <row r="108" customFormat="false" ht="96" hidden="false" customHeight="false" outlineLevel="0" collapsed="false">
      <c r="A108" s="222" t="s">
        <v>273</v>
      </c>
      <c r="B108" s="152" t="s">
        <v>154</v>
      </c>
      <c r="C108" s="152" t="s">
        <v>108</v>
      </c>
      <c r="D108" s="195" t="s">
        <v>272</v>
      </c>
      <c r="E108" s="152"/>
      <c r="F108" s="150" t="n">
        <f aca="false">F109</f>
        <v>18</v>
      </c>
      <c r="G108" s="150" t="n">
        <f aca="false">G109</f>
        <v>5</v>
      </c>
      <c r="H108" s="150" t="n">
        <f aca="false">H109</f>
        <v>5</v>
      </c>
    </row>
    <row r="109" customFormat="false" ht="72" hidden="false" customHeight="false" outlineLevel="0" collapsed="false">
      <c r="A109" s="203" t="s">
        <v>244</v>
      </c>
      <c r="B109" s="152" t="s">
        <v>154</v>
      </c>
      <c r="C109" s="152" t="s">
        <v>108</v>
      </c>
      <c r="D109" s="195" t="s">
        <v>274</v>
      </c>
      <c r="E109" s="152" t="s">
        <v>183</v>
      </c>
      <c r="F109" s="150" t="n">
        <v>18</v>
      </c>
      <c r="G109" s="139" t="n">
        <v>5</v>
      </c>
      <c r="H109" s="139" t="n">
        <v>5</v>
      </c>
    </row>
    <row r="110" customFormat="false" ht="24" hidden="false" customHeight="false" outlineLevel="0" collapsed="false">
      <c r="A110" s="207" t="s">
        <v>275</v>
      </c>
      <c r="B110" s="220" t="s">
        <v>154</v>
      </c>
      <c r="C110" s="220" t="s">
        <v>108</v>
      </c>
      <c r="D110" s="221" t="s">
        <v>276</v>
      </c>
      <c r="E110" s="223"/>
      <c r="F110" s="142" t="n">
        <f aca="false">F111</f>
        <v>5</v>
      </c>
      <c r="G110" s="142" t="n">
        <f aca="false">G111</f>
        <v>5</v>
      </c>
      <c r="H110" s="142" t="n">
        <f aca="false">H111</f>
        <v>5</v>
      </c>
    </row>
    <row r="111" customFormat="false" ht="193.5" hidden="false" customHeight="true" outlineLevel="0" collapsed="false">
      <c r="A111" s="94" t="s">
        <v>277</v>
      </c>
      <c r="B111" s="223" t="s">
        <v>154</v>
      </c>
      <c r="C111" s="223" t="s">
        <v>108</v>
      </c>
      <c r="D111" s="195" t="s">
        <v>276</v>
      </c>
      <c r="E111" s="223"/>
      <c r="F111" s="150" t="n">
        <f aca="false">F112</f>
        <v>5</v>
      </c>
      <c r="G111" s="150" t="n">
        <f aca="false">G112</f>
        <v>5</v>
      </c>
      <c r="H111" s="150" t="n">
        <f aca="false">H112</f>
        <v>5</v>
      </c>
    </row>
    <row r="112" customFormat="false" ht="72" hidden="false" customHeight="false" outlineLevel="0" collapsed="false">
      <c r="A112" s="203" t="s">
        <v>244</v>
      </c>
      <c r="B112" s="223" t="s">
        <v>154</v>
      </c>
      <c r="C112" s="223" t="s">
        <v>108</v>
      </c>
      <c r="D112" s="195" t="s">
        <v>278</v>
      </c>
      <c r="E112" s="223" t="s">
        <v>183</v>
      </c>
      <c r="F112" s="150" t="n">
        <v>5</v>
      </c>
      <c r="G112" s="139" t="n">
        <v>5</v>
      </c>
      <c r="H112" s="139" t="n">
        <v>5</v>
      </c>
    </row>
    <row r="113" customFormat="false" ht="48" hidden="true" customHeight="false" outlineLevel="0" collapsed="false">
      <c r="A113" s="224" t="s">
        <v>158</v>
      </c>
      <c r="B113" s="223" t="s">
        <v>154</v>
      </c>
      <c r="C113" s="223" t="s">
        <v>108</v>
      </c>
      <c r="D113" s="195" t="s">
        <v>279</v>
      </c>
      <c r="E113" s="223"/>
      <c r="F113" s="142" t="n">
        <f aca="false">F114</f>
        <v>0</v>
      </c>
      <c r="G113" s="142" t="n">
        <f aca="false">G114</f>
        <v>0</v>
      </c>
      <c r="H113" s="142" t="n">
        <f aca="false">H114</f>
        <v>0</v>
      </c>
    </row>
    <row r="114" customFormat="false" ht="60" hidden="true" customHeight="false" outlineLevel="0" collapsed="false">
      <c r="A114" s="225" t="s">
        <v>280</v>
      </c>
      <c r="B114" s="223" t="s">
        <v>154</v>
      </c>
      <c r="C114" s="223" t="s">
        <v>108</v>
      </c>
      <c r="D114" s="195" t="s">
        <v>279</v>
      </c>
      <c r="E114" s="223"/>
      <c r="F114" s="150" t="n">
        <f aca="false">F115</f>
        <v>0</v>
      </c>
      <c r="G114" s="139"/>
      <c r="H114" s="139"/>
    </row>
    <row r="115" customFormat="false" ht="72" hidden="true" customHeight="false" outlineLevel="0" collapsed="false">
      <c r="A115" s="226" t="s">
        <v>244</v>
      </c>
      <c r="B115" s="223" t="s">
        <v>154</v>
      </c>
      <c r="C115" s="223" t="s">
        <v>108</v>
      </c>
      <c r="D115" s="195" t="s">
        <v>279</v>
      </c>
      <c r="E115" s="223" t="s">
        <v>183</v>
      </c>
      <c r="F115" s="150" t="n">
        <v>0</v>
      </c>
      <c r="G115" s="139" t="n">
        <v>0</v>
      </c>
      <c r="H115" s="139" t="n">
        <v>0</v>
      </c>
    </row>
    <row r="116" customFormat="false" ht="24" hidden="true" customHeight="false" outlineLevel="0" collapsed="false">
      <c r="A116" s="156" t="s">
        <v>157</v>
      </c>
      <c r="B116" s="227"/>
      <c r="C116" s="227"/>
      <c r="D116" s="228"/>
      <c r="E116" s="227"/>
      <c r="F116" s="202" t="n">
        <v>0</v>
      </c>
      <c r="G116" s="202" t="n">
        <v>0</v>
      </c>
      <c r="H116" s="202" t="n">
        <v>0</v>
      </c>
    </row>
    <row r="117" customFormat="false" ht="24" hidden="true" customHeight="false" outlineLevel="0" collapsed="false">
      <c r="A117" s="151" t="s">
        <v>281</v>
      </c>
      <c r="B117" s="223" t="s">
        <v>154</v>
      </c>
      <c r="C117" s="223" t="s">
        <v>108</v>
      </c>
      <c r="D117" s="152" t="s">
        <v>248</v>
      </c>
      <c r="E117" s="223"/>
      <c r="F117" s="150" t="n">
        <v>0</v>
      </c>
      <c r="G117" s="150" t="n">
        <v>0</v>
      </c>
      <c r="H117" s="150"/>
    </row>
    <row r="118" customFormat="false" ht="72" hidden="true" customHeight="false" outlineLevel="0" collapsed="false">
      <c r="A118" s="203" t="s">
        <v>244</v>
      </c>
      <c r="B118" s="223" t="s">
        <v>154</v>
      </c>
      <c r="C118" s="223" t="s">
        <v>108</v>
      </c>
      <c r="D118" s="152" t="s">
        <v>248</v>
      </c>
      <c r="E118" s="223" t="s">
        <v>183</v>
      </c>
      <c r="F118" s="150" t="n">
        <v>0</v>
      </c>
      <c r="G118" s="139" t="n">
        <v>0</v>
      </c>
      <c r="H118" s="139" t="n">
        <v>0</v>
      </c>
    </row>
    <row r="119" customFormat="false" ht="60" hidden="true" customHeight="false" outlineLevel="0" collapsed="false">
      <c r="A119" s="229" t="s">
        <v>282</v>
      </c>
      <c r="B119" s="220" t="s">
        <v>154</v>
      </c>
      <c r="C119" s="220" t="s">
        <v>108</v>
      </c>
      <c r="D119" s="147"/>
      <c r="E119" s="220"/>
      <c r="F119" s="142" t="n">
        <f aca="false">F120</f>
        <v>0</v>
      </c>
      <c r="G119" s="137"/>
      <c r="H119" s="137"/>
    </row>
    <row r="120" customFormat="false" ht="24" hidden="true" customHeight="false" outlineLevel="0" collapsed="false">
      <c r="A120" s="151" t="s">
        <v>281</v>
      </c>
      <c r="B120" s="223" t="s">
        <v>154</v>
      </c>
      <c r="C120" s="223" t="s">
        <v>108</v>
      </c>
      <c r="D120" s="185" t="s">
        <v>283</v>
      </c>
      <c r="E120" s="223"/>
      <c r="F120" s="150" t="n">
        <f aca="false">F121</f>
        <v>0</v>
      </c>
      <c r="G120" s="139"/>
      <c r="H120" s="139"/>
    </row>
    <row r="121" customFormat="false" ht="72" hidden="true" customHeight="false" outlineLevel="0" collapsed="false">
      <c r="A121" s="203" t="s">
        <v>244</v>
      </c>
      <c r="B121" s="223" t="s">
        <v>154</v>
      </c>
      <c r="C121" s="223" t="s">
        <v>108</v>
      </c>
      <c r="D121" s="185" t="s">
        <v>283</v>
      </c>
      <c r="E121" s="223" t="s">
        <v>183</v>
      </c>
      <c r="F121" s="150" t="n">
        <v>0</v>
      </c>
      <c r="G121" s="139"/>
      <c r="H121" s="139"/>
    </row>
    <row r="122" customFormat="false" ht="12.75" hidden="false" customHeight="false" outlineLevel="0" collapsed="false">
      <c r="A122" s="230" t="s">
        <v>284</v>
      </c>
      <c r="B122" s="86" t="s">
        <v>116</v>
      </c>
      <c r="C122" s="86"/>
      <c r="D122" s="86"/>
      <c r="E122" s="86"/>
      <c r="F122" s="155" t="n">
        <f aca="false">F123+F126</f>
        <v>419.9</v>
      </c>
      <c r="G122" s="155" t="n">
        <f aca="false">G123</f>
        <v>312</v>
      </c>
      <c r="H122" s="155" t="n">
        <f aca="false">H123</f>
        <v>312</v>
      </c>
    </row>
    <row r="123" customFormat="false" ht="24" hidden="false" customHeight="false" outlineLevel="0" collapsed="false">
      <c r="A123" s="207" t="s">
        <v>157</v>
      </c>
      <c r="B123" s="168" t="s">
        <v>116</v>
      </c>
      <c r="C123" s="168" t="s">
        <v>104</v>
      </c>
      <c r="D123" s="165" t="s">
        <v>248</v>
      </c>
      <c r="E123" s="168"/>
      <c r="F123" s="231" t="n">
        <f aca="false">F124</f>
        <v>394.9</v>
      </c>
      <c r="G123" s="231" t="n">
        <f aca="false">G124</f>
        <v>312</v>
      </c>
      <c r="H123" s="231" t="n">
        <f aca="false">H124</f>
        <v>312</v>
      </c>
    </row>
    <row r="124" customFormat="false" ht="24" hidden="false" customHeight="false" outlineLevel="0" collapsed="false">
      <c r="A124" s="122" t="s">
        <v>285</v>
      </c>
      <c r="B124" s="223" t="s">
        <v>116</v>
      </c>
      <c r="C124" s="223" t="s">
        <v>104</v>
      </c>
      <c r="D124" s="185" t="s">
        <v>286</v>
      </c>
      <c r="E124" s="223"/>
      <c r="F124" s="150" t="n">
        <f aca="false">F125</f>
        <v>394.9</v>
      </c>
      <c r="G124" s="150" t="n">
        <f aca="false">G125</f>
        <v>312</v>
      </c>
      <c r="H124" s="150" t="n">
        <f aca="false">H125</f>
        <v>312</v>
      </c>
    </row>
    <row r="125" customFormat="false" ht="72" hidden="false" customHeight="false" outlineLevel="0" collapsed="false">
      <c r="A125" s="203" t="s">
        <v>244</v>
      </c>
      <c r="B125" s="223" t="s">
        <v>116</v>
      </c>
      <c r="C125" s="223" t="s">
        <v>104</v>
      </c>
      <c r="D125" s="185" t="s">
        <v>286</v>
      </c>
      <c r="E125" s="223" t="s">
        <v>183</v>
      </c>
      <c r="F125" s="150" t="n">
        <v>394.9</v>
      </c>
      <c r="G125" s="139" t="n">
        <v>312</v>
      </c>
      <c r="H125" s="139" t="n">
        <v>312</v>
      </c>
    </row>
    <row r="126" customFormat="false" ht="24" hidden="false" customHeight="false" outlineLevel="0" collapsed="false">
      <c r="A126" s="232" t="s">
        <v>161</v>
      </c>
      <c r="B126" s="168" t="s">
        <v>116</v>
      </c>
      <c r="C126" s="168" t="s">
        <v>154</v>
      </c>
      <c r="D126" s="221"/>
      <c r="E126" s="168"/>
      <c r="F126" s="142" t="n">
        <f aca="false">F127</f>
        <v>25</v>
      </c>
      <c r="G126" s="142" t="n">
        <f aca="false">G127</f>
        <v>25</v>
      </c>
      <c r="H126" s="142" t="n">
        <f aca="false">H127</f>
        <v>25</v>
      </c>
    </row>
    <row r="127" customFormat="false" ht="36" hidden="false" customHeight="false" outlineLevel="0" collapsed="false">
      <c r="A127" s="156" t="s">
        <v>287</v>
      </c>
      <c r="B127" s="147" t="s">
        <v>116</v>
      </c>
      <c r="C127" s="147" t="s">
        <v>154</v>
      </c>
      <c r="D127" s="221" t="s">
        <v>288</v>
      </c>
      <c r="E127" s="147"/>
      <c r="F127" s="142" t="n">
        <f aca="false">F128</f>
        <v>25</v>
      </c>
      <c r="G127" s="142" t="n">
        <f aca="false">G128</f>
        <v>25</v>
      </c>
      <c r="H127" s="142" t="n">
        <f aca="false">H128</f>
        <v>25</v>
      </c>
    </row>
    <row r="128" customFormat="false" ht="96" hidden="false" customHeight="false" outlineLevel="0" collapsed="false">
      <c r="A128" s="122" t="s">
        <v>289</v>
      </c>
      <c r="B128" s="152" t="s">
        <v>116</v>
      </c>
      <c r="C128" s="152" t="s">
        <v>154</v>
      </c>
      <c r="D128" s="195" t="s">
        <v>288</v>
      </c>
      <c r="E128" s="147"/>
      <c r="F128" s="150" t="n">
        <f aca="false">F129</f>
        <v>25</v>
      </c>
      <c r="G128" s="150" t="n">
        <f aca="false">G129</f>
        <v>25</v>
      </c>
      <c r="H128" s="150" t="n">
        <f aca="false">H129</f>
        <v>25</v>
      </c>
    </row>
    <row r="129" customFormat="false" ht="72" hidden="false" customHeight="false" outlineLevel="0" collapsed="false">
      <c r="A129" s="203" t="s">
        <v>244</v>
      </c>
      <c r="B129" s="152" t="s">
        <v>116</v>
      </c>
      <c r="C129" s="152" t="s">
        <v>154</v>
      </c>
      <c r="D129" s="195" t="s">
        <v>288</v>
      </c>
      <c r="E129" s="152" t="s">
        <v>183</v>
      </c>
      <c r="F129" s="150" t="n">
        <v>25</v>
      </c>
      <c r="G129" s="150" t="n">
        <v>25</v>
      </c>
      <c r="H129" s="150" t="n">
        <v>25</v>
      </c>
    </row>
  </sheetData>
  <mergeCells count="2"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1.85"/>
    <col collapsed="false" customWidth="true" hidden="false" outlineLevel="0" max="6" min="6" style="0" width="5.13"/>
    <col collapsed="false" customWidth="true" hidden="false" outlineLevel="0" max="9" min="7" style="0" width="9.41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47"/>
      <c r="B1" s="47"/>
      <c r="C1" s="2"/>
      <c r="D1" s="47"/>
      <c r="E1" s="47"/>
      <c r="F1" s="47"/>
      <c r="G1" s="2" t="s">
        <v>290</v>
      </c>
      <c r="H1" s="2"/>
      <c r="I1" s="2"/>
    </row>
    <row r="2" customFormat="false" ht="12.75" hidden="false" customHeight="false" outlineLevel="0" collapsed="false">
      <c r="A2" s="47"/>
      <c r="B2" s="47"/>
      <c r="C2" s="2"/>
      <c r="D2" s="47"/>
      <c r="E2" s="47"/>
      <c r="F2" s="47"/>
      <c r="G2" s="2" t="s">
        <v>1</v>
      </c>
      <c r="H2" s="2"/>
      <c r="I2" s="2"/>
    </row>
    <row r="3" customFormat="false" ht="12.75" hidden="false" customHeight="false" outlineLevel="0" collapsed="false">
      <c r="A3" s="47"/>
      <c r="B3" s="47"/>
      <c r="C3" s="2"/>
      <c r="D3" s="47"/>
      <c r="E3" s="47"/>
      <c r="F3" s="47"/>
      <c r="G3" s="2" t="s">
        <v>2</v>
      </c>
      <c r="H3" s="2"/>
      <c r="I3" s="2"/>
    </row>
    <row r="4" customFormat="false" ht="12.75" hidden="false" customHeight="false" outlineLevel="0" collapsed="false">
      <c r="A4" s="47"/>
      <c r="B4" s="47"/>
      <c r="C4" s="2"/>
      <c r="D4" s="47"/>
      <c r="E4" s="47"/>
      <c r="F4" s="47"/>
      <c r="G4" s="2" t="s">
        <v>3</v>
      </c>
      <c r="H4" s="2"/>
      <c r="I4" s="2"/>
    </row>
    <row r="5" customFormat="false" ht="12.75" hidden="false" customHeight="false" outlineLevel="0" collapsed="false">
      <c r="A5" s="47"/>
      <c r="B5" s="47"/>
      <c r="C5" s="2"/>
      <c r="D5" s="47"/>
      <c r="E5" s="47"/>
      <c r="F5" s="47"/>
      <c r="G5" s="2" t="s">
        <v>4</v>
      </c>
      <c r="H5" s="2"/>
      <c r="I5" s="2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4.25" hidden="false" customHeight="true" outlineLevel="0" collapsed="false">
      <c r="A7" s="233" t="s">
        <v>291</v>
      </c>
      <c r="B7" s="233"/>
      <c r="C7" s="233"/>
      <c r="D7" s="233"/>
      <c r="E7" s="233"/>
      <c r="F7" s="233"/>
      <c r="G7" s="233"/>
      <c r="H7" s="233"/>
      <c r="I7" s="233"/>
    </row>
    <row r="8" customFormat="false" ht="14.25" hidden="false" customHeight="true" outlineLevel="0" collapsed="false">
      <c r="A8" s="233" t="s">
        <v>292</v>
      </c>
      <c r="B8" s="233"/>
      <c r="C8" s="233"/>
      <c r="D8" s="233"/>
      <c r="E8" s="233"/>
      <c r="F8" s="233"/>
      <c r="G8" s="233"/>
      <c r="H8" s="233"/>
      <c r="I8" s="233"/>
    </row>
    <row r="9" customFormat="false" ht="14.25" hidden="false" customHeight="true" outlineLevel="0" collapsed="false">
      <c r="A9" s="233" t="s">
        <v>293</v>
      </c>
      <c r="B9" s="233"/>
      <c r="C9" s="233"/>
      <c r="D9" s="233"/>
      <c r="E9" s="233"/>
      <c r="F9" s="233"/>
      <c r="G9" s="233"/>
      <c r="H9" s="233"/>
      <c r="I9" s="233"/>
    </row>
    <row r="10" customFormat="false" ht="12.7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5"/>
      <c r="I10" s="235"/>
    </row>
    <row r="11" customFormat="false" ht="15.75" hidden="false" customHeight="false" outlineLevel="0" collapsed="false">
      <c r="A11" s="236"/>
      <c r="B11" s="237"/>
      <c r="C11" s="237"/>
      <c r="D11" s="237"/>
      <c r="E11" s="237"/>
      <c r="F11" s="237"/>
      <c r="G11" s="238"/>
      <c r="H11" s="238"/>
      <c r="I11" s="238"/>
    </row>
    <row r="12" customFormat="false" ht="24" hidden="false" customHeight="false" outlineLevel="0" collapsed="false">
      <c r="A12" s="134" t="s">
        <v>99</v>
      </c>
      <c r="B12" s="135" t="s">
        <v>294</v>
      </c>
      <c r="C12" s="135" t="s">
        <v>100</v>
      </c>
      <c r="D12" s="135" t="s">
        <v>101</v>
      </c>
      <c r="E12" s="136" t="s">
        <v>166</v>
      </c>
      <c r="F12" s="135" t="s">
        <v>167</v>
      </c>
      <c r="G12" s="239" t="s">
        <v>295</v>
      </c>
      <c r="H12" s="239" t="s">
        <v>296</v>
      </c>
      <c r="I12" s="239" t="s">
        <v>297</v>
      </c>
    </row>
    <row r="13" customFormat="false" ht="12.75" hidden="false" customHeight="false" outlineLevel="0" collapsed="false">
      <c r="A13" s="138"/>
      <c r="B13" s="135"/>
      <c r="C13" s="135"/>
      <c r="D13" s="135"/>
      <c r="E13" s="136"/>
      <c r="F13" s="135"/>
      <c r="G13" s="240"/>
      <c r="H13" s="240"/>
      <c r="I13" s="240"/>
    </row>
    <row r="14" customFormat="false" ht="55.5" hidden="false" customHeight="true" outlineLevel="0" collapsed="false">
      <c r="A14" s="138" t="s">
        <v>168</v>
      </c>
      <c r="B14" s="140"/>
      <c r="C14" s="140"/>
      <c r="D14" s="140"/>
      <c r="E14" s="140"/>
      <c r="F14" s="141"/>
      <c r="G14" s="241" t="e">
        <f aca="false">G15+G68+G79+G93+G99+G104+G114</f>
        <v>#VALUE!</v>
      </c>
      <c r="H14" s="241" t="e">
        <f aca="false">H15+H68+H79+H93+H99+H104+H114</f>
        <v>#VALUE!</v>
      </c>
      <c r="I14" s="241" t="e">
        <f aca="false">H14-G14</f>
        <v>#VALUE!</v>
      </c>
      <c r="J14" s="242"/>
    </row>
    <row r="15" customFormat="false" ht="24" hidden="false" customHeight="false" outlineLevel="0" collapsed="false">
      <c r="A15" s="143" t="s">
        <v>103</v>
      </c>
      <c r="B15" s="86" t="s">
        <v>298</v>
      </c>
      <c r="C15" s="86" t="s">
        <v>104</v>
      </c>
      <c r="D15" s="144"/>
      <c r="E15" s="144"/>
      <c r="F15" s="144"/>
      <c r="G15" s="243" t="n">
        <f aca="false">G16+G24+G32+G47+G58+G62+G56</f>
        <v>7895.3</v>
      </c>
      <c r="H15" s="243" t="n">
        <f aca="false">H16+H24+H32+H47+H58+H62+H56</f>
        <v>8584.6</v>
      </c>
      <c r="I15" s="243" t="n">
        <f aca="false">H15-G15</f>
        <v>689.300000000002</v>
      </c>
      <c r="J15" s="242"/>
    </row>
    <row r="16" customFormat="false" ht="34.5" hidden="false" customHeight="true" outlineLevel="0" collapsed="false">
      <c r="A16" s="146" t="s">
        <v>169</v>
      </c>
      <c r="B16" s="147" t="s">
        <v>298</v>
      </c>
      <c r="C16" s="147" t="s">
        <v>104</v>
      </c>
      <c r="D16" s="147" t="s">
        <v>106</v>
      </c>
      <c r="E16" s="148" t="s">
        <v>170</v>
      </c>
      <c r="F16" s="149"/>
      <c r="G16" s="244" t="n">
        <f aca="false">G17</f>
        <v>1366</v>
      </c>
      <c r="H16" s="244" t="n">
        <f aca="false">H17</f>
        <v>1366</v>
      </c>
      <c r="I16" s="244" t="n">
        <f aca="false">H16-G16</f>
        <v>0</v>
      </c>
      <c r="J16" s="242"/>
    </row>
    <row r="17" customFormat="false" ht="36" hidden="false" customHeight="false" outlineLevel="0" collapsed="false">
      <c r="A17" s="146" t="s">
        <v>171</v>
      </c>
      <c r="B17" s="147" t="s">
        <v>298</v>
      </c>
      <c r="C17" s="147" t="s">
        <v>104</v>
      </c>
      <c r="D17" s="147" t="s">
        <v>106</v>
      </c>
      <c r="E17" s="148" t="s">
        <v>172</v>
      </c>
      <c r="F17" s="149"/>
      <c r="G17" s="244" t="n">
        <f aca="false">G18</f>
        <v>1366</v>
      </c>
      <c r="H17" s="244" t="n">
        <f aca="false">H18</f>
        <v>1366</v>
      </c>
      <c r="I17" s="244" t="n">
        <f aca="false">H17-G17</f>
        <v>0</v>
      </c>
      <c r="J17" s="242"/>
    </row>
    <row r="18" customFormat="false" ht="37.5" hidden="false" customHeight="true" outlineLevel="0" collapsed="false">
      <c r="A18" s="151" t="s">
        <v>173</v>
      </c>
      <c r="B18" s="152" t="s">
        <v>298</v>
      </c>
      <c r="C18" s="152" t="s">
        <v>104</v>
      </c>
      <c r="D18" s="152" t="s">
        <v>106</v>
      </c>
      <c r="E18" s="153" t="s">
        <v>174</v>
      </c>
      <c r="F18" s="154"/>
      <c r="G18" s="245" t="n">
        <f aca="false">G19</f>
        <v>1366</v>
      </c>
      <c r="H18" s="245" t="n">
        <f aca="false">H19</f>
        <v>1366</v>
      </c>
      <c r="I18" s="244" t="n">
        <f aca="false">H18-G18</f>
        <v>0</v>
      </c>
      <c r="J18" s="242"/>
    </row>
    <row r="19" customFormat="false" ht="28.5" hidden="false" customHeight="true" outlineLevel="0" collapsed="false">
      <c r="A19" s="122" t="s">
        <v>175</v>
      </c>
      <c r="B19" s="152" t="s">
        <v>298</v>
      </c>
      <c r="C19" s="152" t="s">
        <v>104</v>
      </c>
      <c r="D19" s="152" t="s">
        <v>106</v>
      </c>
      <c r="E19" s="152" t="s">
        <v>176</v>
      </c>
      <c r="F19" s="154"/>
      <c r="G19" s="246" t="n">
        <f aca="false">G20</f>
        <v>1366</v>
      </c>
      <c r="H19" s="246" t="n">
        <f aca="false">H20</f>
        <v>1366</v>
      </c>
      <c r="I19" s="244" t="n">
        <f aca="false">H19-G19</f>
        <v>0</v>
      </c>
      <c r="J19" s="242"/>
    </row>
    <row r="20" customFormat="false" ht="78" hidden="false" customHeight="true" outlineLevel="0" collapsed="false">
      <c r="A20" s="151" t="s">
        <v>177</v>
      </c>
      <c r="B20" s="152" t="s">
        <v>298</v>
      </c>
      <c r="C20" s="152" t="s">
        <v>104</v>
      </c>
      <c r="D20" s="152" t="s">
        <v>106</v>
      </c>
      <c r="E20" s="152" t="s">
        <v>176</v>
      </c>
      <c r="F20" s="154" t="s">
        <v>178</v>
      </c>
      <c r="G20" s="246" t="n">
        <f aca="false">G21</f>
        <v>1366</v>
      </c>
      <c r="H20" s="246" t="n">
        <f aca="false">H21</f>
        <v>1366</v>
      </c>
      <c r="I20" s="244" t="n">
        <f aca="false">H20-G20</f>
        <v>0</v>
      </c>
      <c r="J20" s="242"/>
    </row>
    <row r="21" customFormat="false" ht="36" hidden="false" customHeight="false" outlineLevel="0" collapsed="false">
      <c r="A21" s="160" t="s">
        <v>299</v>
      </c>
      <c r="B21" s="152" t="s">
        <v>298</v>
      </c>
      <c r="C21" s="152" t="s">
        <v>104</v>
      </c>
      <c r="D21" s="152" t="s">
        <v>106</v>
      </c>
      <c r="E21" s="152" t="s">
        <v>176</v>
      </c>
      <c r="F21" s="154" t="s">
        <v>300</v>
      </c>
      <c r="G21" s="246" t="n">
        <f aca="false">G22+G23</f>
        <v>1366</v>
      </c>
      <c r="H21" s="246" t="n">
        <f aca="false">H22+H23</f>
        <v>1366</v>
      </c>
      <c r="I21" s="244" t="n">
        <f aca="false">H21-G21</f>
        <v>0</v>
      </c>
      <c r="J21" s="242"/>
    </row>
    <row r="22" customFormat="false" ht="28.5" hidden="false" customHeight="true" outlineLevel="0" collapsed="false">
      <c r="A22" s="160" t="s">
        <v>301</v>
      </c>
      <c r="B22" s="152" t="s">
        <v>298</v>
      </c>
      <c r="C22" s="152" t="s">
        <v>104</v>
      </c>
      <c r="D22" s="152" t="s">
        <v>106</v>
      </c>
      <c r="E22" s="152" t="s">
        <v>176</v>
      </c>
      <c r="F22" s="154" t="s">
        <v>302</v>
      </c>
      <c r="G22" s="246" t="n">
        <v>1049.3</v>
      </c>
      <c r="H22" s="246" t="n">
        <v>1049.3</v>
      </c>
      <c r="I22" s="244" t="n">
        <f aca="false">H22-G22</f>
        <v>0</v>
      </c>
      <c r="J22" s="242"/>
    </row>
    <row r="23" customFormat="false" ht="64.5" hidden="false" customHeight="true" outlineLevel="0" collapsed="false">
      <c r="A23" s="213" t="s">
        <v>303</v>
      </c>
      <c r="B23" s="152" t="s">
        <v>298</v>
      </c>
      <c r="C23" s="152" t="s">
        <v>104</v>
      </c>
      <c r="D23" s="152" t="s">
        <v>106</v>
      </c>
      <c r="E23" s="152" t="s">
        <v>176</v>
      </c>
      <c r="F23" s="154" t="s">
        <v>304</v>
      </c>
      <c r="G23" s="246" t="n">
        <v>316.7</v>
      </c>
      <c r="H23" s="246" t="n">
        <v>316.7</v>
      </c>
      <c r="I23" s="244" t="n">
        <f aca="false">H23-G23</f>
        <v>0</v>
      </c>
      <c r="J23" s="242"/>
    </row>
    <row r="24" customFormat="false" ht="72" hidden="false" customHeight="false" outlineLevel="0" collapsed="false">
      <c r="A24" s="143" t="s">
        <v>107</v>
      </c>
      <c r="B24" s="86" t="s">
        <v>305</v>
      </c>
      <c r="C24" s="86" t="s">
        <v>104</v>
      </c>
      <c r="D24" s="86"/>
      <c r="E24" s="144" t="s">
        <v>170</v>
      </c>
      <c r="F24" s="144"/>
      <c r="G24" s="247" t="n">
        <f aca="false">G25</f>
        <v>5</v>
      </c>
      <c r="H24" s="247" t="n">
        <f aca="false">H25</f>
        <v>5</v>
      </c>
      <c r="I24" s="244" t="n">
        <f aca="false">H24-G24</f>
        <v>0</v>
      </c>
      <c r="J24" s="242"/>
    </row>
    <row r="25" customFormat="false" ht="28.5" hidden="false" customHeight="true" outlineLevel="0" collapsed="false">
      <c r="A25" s="156" t="s">
        <v>179</v>
      </c>
      <c r="B25" s="147" t="s">
        <v>305</v>
      </c>
      <c r="C25" s="147" t="s">
        <v>104</v>
      </c>
      <c r="D25" s="147" t="s">
        <v>108</v>
      </c>
      <c r="E25" s="157" t="s">
        <v>172</v>
      </c>
      <c r="F25" s="149"/>
      <c r="G25" s="248" t="n">
        <f aca="false">G26</f>
        <v>5</v>
      </c>
      <c r="H25" s="248" t="n">
        <f aca="false">H26</f>
        <v>5</v>
      </c>
      <c r="I25" s="244" t="n">
        <f aca="false">H25-G25</f>
        <v>0</v>
      </c>
      <c r="J25" s="242"/>
    </row>
    <row r="26" customFormat="false" ht="24" hidden="false" customHeight="false" outlineLevel="0" collapsed="false">
      <c r="A26" s="122" t="s">
        <v>180</v>
      </c>
      <c r="B26" s="152" t="s">
        <v>305</v>
      </c>
      <c r="C26" s="152" t="s">
        <v>104</v>
      </c>
      <c r="D26" s="152" t="s">
        <v>108</v>
      </c>
      <c r="E26" s="158" t="s">
        <v>181</v>
      </c>
      <c r="F26" s="158"/>
      <c r="G26" s="246" t="n">
        <f aca="false">G27+G30</f>
        <v>5</v>
      </c>
      <c r="H26" s="246" t="n">
        <f aca="false">H27+H30</f>
        <v>5</v>
      </c>
      <c r="I26" s="244" t="n">
        <f aca="false">H26-G26</f>
        <v>0</v>
      </c>
      <c r="J26" s="242"/>
    </row>
    <row r="27" customFormat="false" ht="36" hidden="false" customHeight="false" outlineLevel="0" collapsed="false">
      <c r="A27" s="151" t="s">
        <v>182</v>
      </c>
      <c r="B27" s="152" t="s">
        <v>305</v>
      </c>
      <c r="C27" s="152" t="s">
        <v>104</v>
      </c>
      <c r="D27" s="152" t="s">
        <v>108</v>
      </c>
      <c r="E27" s="158" t="s">
        <v>181</v>
      </c>
      <c r="F27" s="158" t="s">
        <v>183</v>
      </c>
      <c r="G27" s="246" t="n">
        <f aca="false">G28</f>
        <v>4.5</v>
      </c>
      <c r="H27" s="246" t="n">
        <f aca="false">H28</f>
        <v>4.5</v>
      </c>
      <c r="I27" s="244" t="n">
        <f aca="false">H27-G27</f>
        <v>0</v>
      </c>
      <c r="J27" s="242"/>
    </row>
    <row r="28" customFormat="false" ht="36" hidden="false" customHeight="false" outlineLevel="0" collapsed="false">
      <c r="A28" s="151" t="s">
        <v>250</v>
      </c>
      <c r="B28" s="152" t="s">
        <v>305</v>
      </c>
      <c r="C28" s="152" t="s">
        <v>104</v>
      </c>
      <c r="D28" s="152" t="s">
        <v>108</v>
      </c>
      <c r="E28" s="158" t="s">
        <v>181</v>
      </c>
      <c r="F28" s="158" t="s">
        <v>251</v>
      </c>
      <c r="G28" s="246" t="n">
        <f aca="false">G29</f>
        <v>4.5</v>
      </c>
      <c r="H28" s="246" t="n">
        <f aca="false">H29</f>
        <v>4.5</v>
      </c>
      <c r="I28" s="244" t="n">
        <f aca="false">H28-G28</f>
        <v>0</v>
      </c>
      <c r="J28" s="242"/>
    </row>
    <row r="29" customFormat="false" ht="36" hidden="false" customHeight="false" outlineLevel="0" collapsed="false">
      <c r="A29" s="151" t="s">
        <v>252</v>
      </c>
      <c r="B29" s="152" t="s">
        <v>305</v>
      </c>
      <c r="C29" s="152" t="s">
        <v>104</v>
      </c>
      <c r="D29" s="152" t="s">
        <v>108</v>
      </c>
      <c r="E29" s="158" t="s">
        <v>181</v>
      </c>
      <c r="F29" s="158" t="s">
        <v>253</v>
      </c>
      <c r="G29" s="246" t="n">
        <v>4.5</v>
      </c>
      <c r="H29" s="246" t="n">
        <v>4.5</v>
      </c>
      <c r="I29" s="244" t="n">
        <f aca="false">H29-G29</f>
        <v>0</v>
      </c>
      <c r="J29" s="242"/>
    </row>
    <row r="30" customFormat="false" ht="12.75" hidden="false" customHeight="false" outlineLevel="0" collapsed="false">
      <c r="A30" s="249" t="s">
        <v>184</v>
      </c>
      <c r="B30" s="147" t="s">
        <v>305</v>
      </c>
      <c r="C30" s="147" t="s">
        <v>104</v>
      </c>
      <c r="D30" s="147" t="s">
        <v>108</v>
      </c>
      <c r="E30" s="157" t="s">
        <v>181</v>
      </c>
      <c r="F30" s="157" t="s">
        <v>185</v>
      </c>
      <c r="G30" s="248" t="n">
        <f aca="false">G31</f>
        <v>0.5</v>
      </c>
      <c r="H30" s="248" t="n">
        <f aca="false">H31</f>
        <v>0.5</v>
      </c>
      <c r="I30" s="244" t="n">
        <f aca="false">H30-G30</f>
        <v>0</v>
      </c>
      <c r="J30" s="242"/>
    </row>
    <row r="31" customFormat="false" ht="12.75" hidden="false" customHeight="false" outlineLevel="0" collapsed="false">
      <c r="A31" s="250" t="s">
        <v>186</v>
      </c>
      <c r="B31" s="152" t="s">
        <v>305</v>
      </c>
      <c r="C31" s="152" t="s">
        <v>104</v>
      </c>
      <c r="D31" s="152" t="s">
        <v>108</v>
      </c>
      <c r="E31" s="158" t="s">
        <v>181</v>
      </c>
      <c r="F31" s="158" t="s">
        <v>187</v>
      </c>
      <c r="G31" s="246" t="n">
        <v>0.5</v>
      </c>
      <c r="H31" s="246" t="n">
        <v>0.5</v>
      </c>
      <c r="I31" s="244" t="n">
        <f aca="false">H31-G31</f>
        <v>0</v>
      </c>
      <c r="J31" s="242"/>
    </row>
    <row r="32" customFormat="false" ht="72" hidden="false" customHeight="false" outlineLevel="0" collapsed="false">
      <c r="A32" s="143" t="s">
        <v>109</v>
      </c>
      <c r="B32" s="86" t="s">
        <v>298</v>
      </c>
      <c r="C32" s="86" t="s">
        <v>104</v>
      </c>
      <c r="D32" s="86"/>
      <c r="E32" s="144" t="s">
        <v>170</v>
      </c>
      <c r="F32" s="144"/>
      <c r="G32" s="247" t="n">
        <f aca="false">G33</f>
        <v>4709.3</v>
      </c>
      <c r="H32" s="247" t="n">
        <f aca="false">H33</f>
        <v>5398.6</v>
      </c>
      <c r="I32" s="244" t="n">
        <f aca="false">H32-G32</f>
        <v>689.3</v>
      </c>
      <c r="J32" s="242"/>
    </row>
    <row r="33" customFormat="false" ht="24" hidden="false" customHeight="false" outlineLevel="0" collapsed="false">
      <c r="A33" s="122" t="s">
        <v>175</v>
      </c>
      <c r="B33" s="152" t="s">
        <v>298</v>
      </c>
      <c r="C33" s="152" t="s">
        <v>104</v>
      </c>
      <c r="D33" s="152" t="s">
        <v>110</v>
      </c>
      <c r="E33" s="158" t="s">
        <v>188</v>
      </c>
      <c r="F33" s="154"/>
      <c r="G33" s="246" t="n">
        <f aca="false">G34+G38+G43</f>
        <v>4709.3</v>
      </c>
      <c r="H33" s="246" t="n">
        <f aca="false">H34+H38+H43</f>
        <v>5398.6</v>
      </c>
      <c r="I33" s="244" t="n">
        <f aca="false">H33-G33</f>
        <v>689.3</v>
      </c>
      <c r="J33" s="242"/>
    </row>
    <row r="34" customFormat="false" ht="87" hidden="false" customHeight="true" outlineLevel="0" collapsed="false">
      <c r="A34" s="151" t="s">
        <v>189</v>
      </c>
      <c r="B34" s="147" t="s">
        <v>298</v>
      </c>
      <c r="C34" s="147" t="s">
        <v>104</v>
      </c>
      <c r="D34" s="147" t="s">
        <v>110</v>
      </c>
      <c r="E34" s="157" t="s">
        <v>190</v>
      </c>
      <c r="F34" s="157" t="s">
        <v>178</v>
      </c>
      <c r="G34" s="248" t="n">
        <f aca="false">G35</f>
        <v>3866.3</v>
      </c>
      <c r="H34" s="248" t="n">
        <f aca="false">H35</f>
        <v>4355.6</v>
      </c>
      <c r="I34" s="244" t="n">
        <f aca="false">H34-G34</f>
        <v>489.3</v>
      </c>
      <c r="J34" s="242"/>
    </row>
    <row r="35" customFormat="false" ht="36" hidden="false" customHeight="false" outlineLevel="0" collapsed="false">
      <c r="A35" s="160" t="s">
        <v>194</v>
      </c>
      <c r="B35" s="152" t="s">
        <v>298</v>
      </c>
      <c r="C35" s="152" t="s">
        <v>104</v>
      </c>
      <c r="D35" s="152" t="s">
        <v>110</v>
      </c>
      <c r="E35" s="158" t="s">
        <v>190</v>
      </c>
      <c r="F35" s="158" t="s">
        <v>300</v>
      </c>
      <c r="G35" s="246" t="n">
        <f aca="false">G36+G37</f>
        <v>3866.3</v>
      </c>
      <c r="H35" s="246" t="n">
        <f aca="false">H36+H37</f>
        <v>4355.6</v>
      </c>
      <c r="I35" s="244" t="n">
        <f aca="false">H35-G35</f>
        <v>489.3</v>
      </c>
      <c r="J35" s="242"/>
    </row>
    <row r="36" customFormat="false" ht="15.75" hidden="false" customHeight="true" outlineLevel="0" collapsed="false">
      <c r="A36" s="160" t="s">
        <v>301</v>
      </c>
      <c r="B36" s="152" t="s">
        <v>298</v>
      </c>
      <c r="C36" s="152" t="s">
        <v>104</v>
      </c>
      <c r="D36" s="152" t="s">
        <v>110</v>
      </c>
      <c r="E36" s="158" t="s">
        <v>190</v>
      </c>
      <c r="F36" s="158" t="s">
        <v>302</v>
      </c>
      <c r="G36" s="246" t="n">
        <v>3045.3</v>
      </c>
      <c r="H36" s="246" t="n">
        <v>3345.3</v>
      </c>
      <c r="I36" s="244" t="n">
        <f aca="false">H36-G36</f>
        <v>300</v>
      </c>
      <c r="J36" s="242"/>
    </row>
    <row r="37" customFormat="false" ht="60" hidden="false" customHeight="false" outlineLevel="0" collapsed="false">
      <c r="A37" s="213" t="s">
        <v>303</v>
      </c>
      <c r="B37" s="152" t="s">
        <v>298</v>
      </c>
      <c r="C37" s="152" t="s">
        <v>104</v>
      </c>
      <c r="D37" s="152" t="s">
        <v>110</v>
      </c>
      <c r="E37" s="158" t="s">
        <v>190</v>
      </c>
      <c r="F37" s="158" t="s">
        <v>304</v>
      </c>
      <c r="G37" s="246" t="n">
        <v>821</v>
      </c>
      <c r="H37" s="246" t="n">
        <v>1010.3</v>
      </c>
      <c r="I37" s="244" t="n">
        <f aca="false">H37-G37</f>
        <v>189.3</v>
      </c>
      <c r="J37" s="242"/>
    </row>
    <row r="38" customFormat="false" ht="36" hidden="false" customHeight="false" outlineLevel="0" collapsed="false">
      <c r="A38" s="156" t="s">
        <v>175</v>
      </c>
      <c r="B38" s="147" t="s">
        <v>298</v>
      </c>
      <c r="C38" s="147" t="s">
        <v>104</v>
      </c>
      <c r="D38" s="147" t="s">
        <v>104</v>
      </c>
      <c r="E38" s="157"/>
      <c r="F38" s="157"/>
      <c r="G38" s="248" t="n">
        <f aca="false">G39</f>
        <v>657.2</v>
      </c>
      <c r="H38" s="248" t="n">
        <f aca="false">H39</f>
        <v>857.2</v>
      </c>
      <c r="I38" s="244" t="n">
        <f aca="false">H38-G38</f>
        <v>200</v>
      </c>
      <c r="J38" s="242"/>
    </row>
    <row r="39" customFormat="false" ht="36" hidden="false" customHeight="false" outlineLevel="0" collapsed="false">
      <c r="A39" s="151" t="s">
        <v>191</v>
      </c>
      <c r="B39" s="152" t="s">
        <v>298</v>
      </c>
      <c r="C39" s="152" t="s">
        <v>104</v>
      </c>
      <c r="D39" s="152" t="s">
        <v>110</v>
      </c>
      <c r="E39" s="158" t="s">
        <v>192</v>
      </c>
      <c r="F39" s="158" t="s">
        <v>183</v>
      </c>
      <c r="G39" s="246" t="n">
        <f aca="false">G40</f>
        <v>657.2</v>
      </c>
      <c r="H39" s="246" t="n">
        <f aca="false">H40</f>
        <v>857.2</v>
      </c>
      <c r="I39" s="244" t="n">
        <f aca="false">H39-G39</f>
        <v>200</v>
      </c>
      <c r="J39" s="242"/>
    </row>
    <row r="40" customFormat="false" ht="36" hidden="false" customHeight="false" outlineLevel="0" collapsed="false">
      <c r="A40" s="151" t="s">
        <v>250</v>
      </c>
      <c r="B40" s="152" t="s">
        <v>298</v>
      </c>
      <c r="C40" s="152" t="s">
        <v>104</v>
      </c>
      <c r="D40" s="152" t="s">
        <v>110</v>
      </c>
      <c r="E40" s="158" t="s">
        <v>192</v>
      </c>
      <c r="F40" s="158" t="s">
        <v>251</v>
      </c>
      <c r="G40" s="246" t="n">
        <f aca="false">G41+G42</f>
        <v>657.2</v>
      </c>
      <c r="H40" s="246" t="n">
        <f aca="false">H41+H42</f>
        <v>857.2</v>
      </c>
      <c r="I40" s="244" t="n">
        <f aca="false">H40-G40</f>
        <v>200</v>
      </c>
      <c r="J40" s="242"/>
    </row>
    <row r="41" customFormat="false" ht="36" hidden="false" customHeight="false" outlineLevel="0" collapsed="false">
      <c r="A41" s="151" t="s">
        <v>252</v>
      </c>
      <c r="B41" s="152" t="s">
        <v>298</v>
      </c>
      <c r="C41" s="152" t="s">
        <v>104</v>
      </c>
      <c r="D41" s="152" t="s">
        <v>110</v>
      </c>
      <c r="E41" s="158" t="s">
        <v>192</v>
      </c>
      <c r="F41" s="158" t="s">
        <v>253</v>
      </c>
      <c r="G41" s="246" t="n">
        <v>357.2</v>
      </c>
      <c r="H41" s="246" t="n">
        <v>557.2</v>
      </c>
      <c r="I41" s="244" t="n">
        <f aca="false">H41-G41</f>
        <v>200</v>
      </c>
      <c r="J41" s="251"/>
    </row>
    <row r="42" customFormat="false" ht="12.75" hidden="false" customHeight="false" outlineLevel="0" collapsed="false">
      <c r="A42" s="151" t="s">
        <v>306</v>
      </c>
      <c r="B42" s="152" t="s">
        <v>298</v>
      </c>
      <c r="C42" s="152" t="s">
        <v>104</v>
      </c>
      <c r="D42" s="152" t="s">
        <v>110</v>
      </c>
      <c r="E42" s="158" t="s">
        <v>192</v>
      </c>
      <c r="F42" s="158" t="s">
        <v>307</v>
      </c>
      <c r="G42" s="246" t="n">
        <v>300</v>
      </c>
      <c r="H42" s="246" t="n">
        <v>300</v>
      </c>
      <c r="I42" s="244" t="n">
        <f aca="false">H42-G42</f>
        <v>0</v>
      </c>
      <c r="J42" s="251"/>
    </row>
    <row r="43" customFormat="false" ht="12.75" hidden="false" customHeight="false" outlineLevel="0" collapsed="false">
      <c r="A43" s="249" t="s">
        <v>184</v>
      </c>
      <c r="B43" s="161" t="s">
        <v>298</v>
      </c>
      <c r="C43" s="161" t="s">
        <v>104</v>
      </c>
      <c r="D43" s="161" t="s">
        <v>110</v>
      </c>
      <c r="E43" s="157" t="s">
        <v>192</v>
      </c>
      <c r="F43" s="157" t="s">
        <v>185</v>
      </c>
      <c r="G43" s="248" t="n">
        <f aca="false">G44+G45+G46</f>
        <v>185.8</v>
      </c>
      <c r="H43" s="248" t="n">
        <f aca="false">H44+H45+H46</f>
        <v>185.8</v>
      </c>
      <c r="I43" s="244" t="n">
        <f aca="false">H43-G43</f>
        <v>0</v>
      </c>
      <c r="J43" s="251"/>
    </row>
    <row r="44" customFormat="false" ht="12.75" hidden="false" customHeight="false" outlineLevel="0" collapsed="false">
      <c r="A44" s="250" t="s">
        <v>308</v>
      </c>
      <c r="B44" s="193" t="s">
        <v>298</v>
      </c>
      <c r="C44" s="193" t="s">
        <v>104</v>
      </c>
      <c r="D44" s="193" t="s">
        <v>110</v>
      </c>
      <c r="E44" s="158" t="s">
        <v>192</v>
      </c>
      <c r="F44" s="158" t="s">
        <v>309</v>
      </c>
      <c r="G44" s="246" t="n">
        <v>180</v>
      </c>
      <c r="H44" s="246" t="n">
        <v>180</v>
      </c>
      <c r="I44" s="244" t="n">
        <f aca="false">H44-G44</f>
        <v>0</v>
      </c>
      <c r="J44" s="251"/>
    </row>
    <row r="45" customFormat="false" ht="12.75" hidden="false" customHeight="false" outlineLevel="0" collapsed="false">
      <c r="A45" s="250" t="s">
        <v>310</v>
      </c>
      <c r="B45" s="193" t="s">
        <v>298</v>
      </c>
      <c r="C45" s="193" t="s">
        <v>104</v>
      </c>
      <c r="D45" s="193" t="s">
        <v>110</v>
      </c>
      <c r="E45" s="158" t="s">
        <v>192</v>
      </c>
      <c r="F45" s="158" t="s">
        <v>311</v>
      </c>
      <c r="G45" s="246" t="n">
        <v>1.1</v>
      </c>
      <c r="H45" s="246" t="n">
        <v>1.1</v>
      </c>
      <c r="I45" s="244" t="n">
        <f aca="false">H45-G45</f>
        <v>0</v>
      </c>
      <c r="J45" s="251"/>
    </row>
    <row r="46" customFormat="false" ht="12.75" hidden="false" customHeight="false" outlineLevel="0" collapsed="false">
      <c r="A46" s="250" t="s">
        <v>186</v>
      </c>
      <c r="B46" s="193" t="s">
        <v>298</v>
      </c>
      <c r="C46" s="193" t="s">
        <v>104</v>
      </c>
      <c r="D46" s="193" t="s">
        <v>110</v>
      </c>
      <c r="E46" s="158" t="s">
        <v>192</v>
      </c>
      <c r="F46" s="158" t="s">
        <v>187</v>
      </c>
      <c r="G46" s="246" t="n">
        <v>4.7</v>
      </c>
      <c r="H46" s="246" t="n">
        <v>4.7</v>
      </c>
      <c r="I46" s="244" t="n">
        <f aca="false">H46-G46</f>
        <v>0</v>
      </c>
      <c r="J46" s="251"/>
    </row>
    <row r="47" customFormat="false" ht="48" hidden="false" customHeight="true" outlineLevel="0" collapsed="false">
      <c r="A47" s="162" t="s">
        <v>193</v>
      </c>
      <c r="B47" s="86" t="s">
        <v>312</v>
      </c>
      <c r="C47" s="86" t="s">
        <v>104</v>
      </c>
      <c r="D47" s="86" t="s">
        <v>112</v>
      </c>
      <c r="E47" s="163" t="s">
        <v>170</v>
      </c>
      <c r="F47" s="86"/>
      <c r="G47" s="247" t="n">
        <f aca="false">G48</f>
        <v>1416.3</v>
      </c>
      <c r="H47" s="247" t="n">
        <f aca="false">H48</f>
        <v>1416.3</v>
      </c>
      <c r="I47" s="244" t="n">
        <f aca="false">H47-G47</f>
        <v>0</v>
      </c>
      <c r="J47" s="251"/>
    </row>
    <row r="48" customFormat="false" ht="24" hidden="false" customHeight="false" outlineLevel="0" collapsed="false">
      <c r="A48" s="122" t="s">
        <v>175</v>
      </c>
      <c r="B48" s="147" t="s">
        <v>312</v>
      </c>
      <c r="C48" s="147" t="s">
        <v>104</v>
      </c>
      <c r="D48" s="147" t="s">
        <v>112</v>
      </c>
      <c r="E48" s="157" t="s">
        <v>172</v>
      </c>
      <c r="F48" s="147"/>
      <c r="G48" s="209" t="n">
        <f aca="false">G49</f>
        <v>1416.3</v>
      </c>
      <c r="H48" s="209" t="n">
        <f aca="false">H49</f>
        <v>1416.3</v>
      </c>
      <c r="I48" s="244" t="n">
        <f aca="false">H48-G48</f>
        <v>0</v>
      </c>
      <c r="J48" s="251"/>
    </row>
    <row r="49" customFormat="false" ht="36" hidden="false" customHeight="false" outlineLevel="0" collapsed="false">
      <c r="A49" s="164" t="s">
        <v>194</v>
      </c>
      <c r="B49" s="165" t="s">
        <v>312</v>
      </c>
      <c r="C49" s="165" t="s">
        <v>104</v>
      </c>
      <c r="D49" s="165" t="s">
        <v>112</v>
      </c>
      <c r="E49" s="166" t="s">
        <v>195</v>
      </c>
      <c r="F49" s="165"/>
      <c r="G49" s="252" t="n">
        <f aca="false">G50+G54</f>
        <v>1416.3</v>
      </c>
      <c r="H49" s="252" t="n">
        <f aca="false">H50+H54</f>
        <v>1416.3</v>
      </c>
      <c r="I49" s="244" t="n">
        <f aca="false">H49-G49</f>
        <v>0</v>
      </c>
      <c r="J49" s="251"/>
    </row>
    <row r="50" customFormat="false" ht="90.75" hidden="false" customHeight="true" outlineLevel="0" collapsed="false">
      <c r="A50" s="151" t="s">
        <v>189</v>
      </c>
      <c r="B50" s="165" t="s">
        <v>312</v>
      </c>
      <c r="C50" s="165" t="s">
        <v>104</v>
      </c>
      <c r="D50" s="165" t="s">
        <v>112</v>
      </c>
      <c r="E50" s="166" t="s">
        <v>195</v>
      </c>
      <c r="F50" s="166" t="s">
        <v>178</v>
      </c>
      <c r="G50" s="252" t="n">
        <f aca="false">G51</f>
        <v>1415.8</v>
      </c>
      <c r="H50" s="252" t="n">
        <f aca="false">H51</f>
        <v>1415.8</v>
      </c>
      <c r="I50" s="244" t="n">
        <f aca="false">H50-G50</f>
        <v>0</v>
      </c>
      <c r="J50" s="242"/>
    </row>
    <row r="51" customFormat="false" ht="27" hidden="false" customHeight="true" outlineLevel="0" collapsed="false">
      <c r="A51" s="160" t="s">
        <v>194</v>
      </c>
      <c r="B51" s="165" t="s">
        <v>312</v>
      </c>
      <c r="C51" s="165" t="s">
        <v>104</v>
      </c>
      <c r="D51" s="165" t="s">
        <v>112</v>
      </c>
      <c r="E51" s="166" t="s">
        <v>195</v>
      </c>
      <c r="F51" s="166" t="s">
        <v>300</v>
      </c>
      <c r="G51" s="252" t="n">
        <f aca="false">G52+G53</f>
        <v>1415.8</v>
      </c>
      <c r="H51" s="252" t="n">
        <f aca="false">H52+H53</f>
        <v>1415.8</v>
      </c>
      <c r="I51" s="244" t="n">
        <f aca="false">H51-G51</f>
        <v>0</v>
      </c>
      <c r="J51" s="242"/>
    </row>
    <row r="52" customFormat="false" ht="14.25" hidden="false" customHeight="true" outlineLevel="0" collapsed="false">
      <c r="A52" s="160" t="s">
        <v>301</v>
      </c>
      <c r="B52" s="165" t="s">
        <v>312</v>
      </c>
      <c r="C52" s="165" t="s">
        <v>104</v>
      </c>
      <c r="D52" s="165" t="s">
        <v>112</v>
      </c>
      <c r="E52" s="166" t="s">
        <v>195</v>
      </c>
      <c r="F52" s="166" t="s">
        <v>302</v>
      </c>
      <c r="G52" s="252" t="n">
        <v>1098.1</v>
      </c>
      <c r="H52" s="252" t="n">
        <v>1098.1</v>
      </c>
      <c r="I52" s="244" t="n">
        <f aca="false">H52-G52</f>
        <v>0</v>
      </c>
      <c r="J52" s="242"/>
    </row>
    <row r="53" customFormat="false" ht="24" hidden="false" customHeight="true" outlineLevel="0" collapsed="false">
      <c r="A53" s="213" t="s">
        <v>303</v>
      </c>
      <c r="B53" s="165" t="s">
        <v>312</v>
      </c>
      <c r="C53" s="165" t="s">
        <v>104</v>
      </c>
      <c r="D53" s="165" t="s">
        <v>112</v>
      </c>
      <c r="E53" s="166" t="s">
        <v>195</v>
      </c>
      <c r="F53" s="166" t="s">
        <v>304</v>
      </c>
      <c r="G53" s="252" t="n">
        <v>317.7</v>
      </c>
      <c r="H53" s="252" t="n">
        <v>317.7</v>
      </c>
      <c r="I53" s="244" t="n">
        <f aca="false">H53-G53</f>
        <v>0</v>
      </c>
      <c r="J53" s="242"/>
    </row>
    <row r="54" customFormat="false" ht="15" hidden="false" customHeight="true" outlineLevel="0" collapsed="false">
      <c r="A54" s="249" t="s">
        <v>184</v>
      </c>
      <c r="B54" s="165" t="s">
        <v>312</v>
      </c>
      <c r="C54" s="165" t="s">
        <v>104</v>
      </c>
      <c r="D54" s="165" t="s">
        <v>112</v>
      </c>
      <c r="E54" s="166" t="s">
        <v>196</v>
      </c>
      <c r="F54" s="166" t="s">
        <v>185</v>
      </c>
      <c r="G54" s="252" t="n">
        <f aca="false">G55</f>
        <v>0.5</v>
      </c>
      <c r="H54" s="252" t="n">
        <f aca="false">H55</f>
        <v>0.5</v>
      </c>
      <c r="I54" s="244" t="n">
        <f aca="false">H54-G54</f>
        <v>0</v>
      </c>
      <c r="J54" s="242"/>
    </row>
    <row r="55" customFormat="false" ht="15.75" hidden="false" customHeight="true" outlineLevel="0" collapsed="false">
      <c r="A55" s="250" t="s">
        <v>186</v>
      </c>
      <c r="B55" s="165" t="s">
        <v>312</v>
      </c>
      <c r="C55" s="165" t="s">
        <v>104</v>
      </c>
      <c r="D55" s="165" t="s">
        <v>112</v>
      </c>
      <c r="E55" s="166" t="s">
        <v>196</v>
      </c>
      <c r="F55" s="166" t="s">
        <v>187</v>
      </c>
      <c r="G55" s="252" t="n">
        <v>0.5</v>
      </c>
      <c r="H55" s="252" t="n">
        <v>0.5</v>
      </c>
      <c r="I55" s="244" t="n">
        <f aca="false">H55-G55</f>
        <v>0</v>
      </c>
      <c r="J55" s="242"/>
    </row>
    <row r="56" customFormat="false" ht="36" hidden="false" customHeight="true" outlineLevel="0" collapsed="false">
      <c r="A56" s="143" t="s">
        <v>113</v>
      </c>
      <c r="B56" s="86"/>
      <c r="C56" s="86"/>
      <c r="D56" s="86"/>
      <c r="E56" s="86" t="s">
        <v>197</v>
      </c>
      <c r="F56" s="253"/>
      <c r="G56" s="254" t="n">
        <f aca="false">G57</f>
        <v>383</v>
      </c>
      <c r="H56" s="254" t="n">
        <f aca="false">H57</f>
        <v>383</v>
      </c>
      <c r="I56" s="244" t="n">
        <f aca="false">H56-G56</f>
        <v>0</v>
      </c>
      <c r="J56" s="242"/>
    </row>
    <row r="57" customFormat="false" ht="15.75" hidden="false" customHeight="true" outlineLevel="0" collapsed="false">
      <c r="A57" s="122" t="s">
        <v>198</v>
      </c>
      <c r="B57" s="166" t="s">
        <v>199</v>
      </c>
      <c r="C57" s="166" t="s">
        <v>104</v>
      </c>
      <c r="D57" s="165" t="s">
        <v>114</v>
      </c>
      <c r="E57" s="165" t="s">
        <v>197</v>
      </c>
      <c r="F57" s="166"/>
      <c r="G57" s="252" t="n">
        <v>383</v>
      </c>
      <c r="H57" s="252" t="n">
        <v>383</v>
      </c>
      <c r="I57" s="244" t="n">
        <f aca="false">H57-G57</f>
        <v>0</v>
      </c>
      <c r="J57" s="242"/>
    </row>
    <row r="58" customFormat="false" ht="51" hidden="false" customHeight="false" outlineLevel="0" collapsed="false">
      <c r="A58" s="162" t="s">
        <v>200</v>
      </c>
      <c r="B58" s="86" t="s">
        <v>298</v>
      </c>
      <c r="C58" s="86" t="s">
        <v>104</v>
      </c>
      <c r="D58" s="86" t="s">
        <v>116</v>
      </c>
      <c r="E58" s="86" t="s">
        <v>201</v>
      </c>
      <c r="F58" s="86"/>
      <c r="G58" s="247" t="n">
        <f aca="false">G59</f>
        <v>15</v>
      </c>
      <c r="H58" s="247" t="n">
        <f aca="false">H59</f>
        <v>15</v>
      </c>
      <c r="I58" s="244" t="n">
        <f aca="false">H58-G58</f>
        <v>0</v>
      </c>
      <c r="J58" s="242"/>
    </row>
    <row r="59" customFormat="false" ht="96" hidden="false" customHeight="false" outlineLevel="0" collapsed="false">
      <c r="A59" s="122" t="s">
        <v>202</v>
      </c>
      <c r="B59" s="147" t="s">
        <v>298</v>
      </c>
      <c r="C59" s="147" t="s">
        <v>104</v>
      </c>
      <c r="D59" s="147" t="s">
        <v>116</v>
      </c>
      <c r="E59" s="157" t="s">
        <v>203</v>
      </c>
      <c r="F59" s="147"/>
      <c r="G59" s="209" t="n">
        <f aca="false">G60</f>
        <v>15</v>
      </c>
      <c r="H59" s="209" t="n">
        <f aca="false">H60</f>
        <v>15</v>
      </c>
      <c r="I59" s="244" t="n">
        <f aca="false">H59-G59</f>
        <v>0</v>
      </c>
      <c r="J59" s="242"/>
    </row>
    <row r="60" customFormat="false" ht="12.75" hidden="false" customHeight="false" outlineLevel="0" collapsed="false">
      <c r="A60" s="170" t="s">
        <v>204</v>
      </c>
      <c r="B60" s="152" t="s">
        <v>298</v>
      </c>
      <c r="C60" s="152" t="s">
        <v>104</v>
      </c>
      <c r="D60" s="152" t="s">
        <v>116</v>
      </c>
      <c r="E60" s="158" t="s">
        <v>203</v>
      </c>
      <c r="F60" s="152" t="s">
        <v>205</v>
      </c>
      <c r="G60" s="210" t="n">
        <f aca="false">G61</f>
        <v>15</v>
      </c>
      <c r="H60" s="210" t="n">
        <f aca="false">H61</f>
        <v>15</v>
      </c>
      <c r="I60" s="244" t="n">
        <f aca="false">H60-G60</f>
        <v>0</v>
      </c>
      <c r="J60" s="242"/>
    </row>
    <row r="61" customFormat="false" ht="12.75" hidden="false" customHeight="false" outlineLevel="0" collapsed="false">
      <c r="A61" s="181" t="s">
        <v>313</v>
      </c>
      <c r="B61" s="152" t="s">
        <v>298</v>
      </c>
      <c r="C61" s="152" t="s">
        <v>104</v>
      </c>
      <c r="D61" s="152" t="s">
        <v>116</v>
      </c>
      <c r="E61" s="158" t="s">
        <v>203</v>
      </c>
      <c r="F61" s="152" t="s">
        <v>314</v>
      </c>
      <c r="G61" s="210" t="n">
        <v>15</v>
      </c>
      <c r="H61" s="210" t="n">
        <v>15</v>
      </c>
      <c r="I61" s="244" t="n">
        <f aca="false">H61-G61</f>
        <v>0</v>
      </c>
      <c r="J61" s="242"/>
    </row>
    <row r="62" customFormat="false" ht="24" hidden="false" customHeight="false" outlineLevel="0" collapsed="false">
      <c r="A62" s="171" t="s">
        <v>117</v>
      </c>
      <c r="B62" s="172" t="s">
        <v>298</v>
      </c>
      <c r="C62" s="172" t="s">
        <v>104</v>
      </c>
      <c r="D62" s="173" t="s">
        <v>118</v>
      </c>
      <c r="E62" s="173" t="s">
        <v>170</v>
      </c>
      <c r="F62" s="174"/>
      <c r="G62" s="247" t="n">
        <f aca="false">G63</f>
        <v>0.7</v>
      </c>
      <c r="H62" s="247" t="n">
        <f aca="false">H63</f>
        <v>0.7</v>
      </c>
      <c r="I62" s="244" t="n">
        <f aca="false">H62-G62</f>
        <v>0</v>
      </c>
      <c r="J62" s="242"/>
    </row>
    <row r="63" customFormat="false" ht="12.75" hidden="false" customHeight="false" outlineLevel="0" collapsed="false">
      <c r="A63" s="175" t="s">
        <v>206</v>
      </c>
      <c r="B63" s="176" t="s">
        <v>298</v>
      </c>
      <c r="C63" s="176" t="s">
        <v>104</v>
      </c>
      <c r="D63" s="177" t="s">
        <v>118</v>
      </c>
      <c r="E63" s="177" t="s">
        <v>207</v>
      </c>
      <c r="F63" s="178"/>
      <c r="G63" s="210" t="n">
        <f aca="false">G64</f>
        <v>0.7</v>
      </c>
      <c r="H63" s="210" t="n">
        <f aca="false">H64</f>
        <v>0.7</v>
      </c>
      <c r="I63" s="244" t="n">
        <f aca="false">H63-G63</f>
        <v>0</v>
      </c>
      <c r="J63" s="242"/>
    </row>
    <row r="64" customFormat="false" ht="72" hidden="false" customHeight="false" outlineLevel="0" collapsed="false">
      <c r="A64" s="179" t="s">
        <v>208</v>
      </c>
      <c r="B64" s="152" t="s">
        <v>298</v>
      </c>
      <c r="C64" s="152" t="s">
        <v>104</v>
      </c>
      <c r="D64" s="152" t="s">
        <v>118</v>
      </c>
      <c r="E64" s="158" t="s">
        <v>209</v>
      </c>
      <c r="F64" s="152"/>
      <c r="G64" s="246" t="n">
        <f aca="false">G65</f>
        <v>0.7</v>
      </c>
      <c r="H64" s="246" t="n">
        <f aca="false">H65</f>
        <v>0.7</v>
      </c>
      <c r="I64" s="244" t="n">
        <f aca="false">H64-G64</f>
        <v>0</v>
      </c>
      <c r="J64" s="242"/>
    </row>
    <row r="65" customFormat="false" ht="36" hidden="false" customHeight="false" outlineLevel="0" collapsed="false">
      <c r="A65" s="151" t="s">
        <v>191</v>
      </c>
      <c r="B65" s="152" t="s">
        <v>298</v>
      </c>
      <c r="C65" s="152" t="s">
        <v>104</v>
      </c>
      <c r="D65" s="152" t="s">
        <v>118</v>
      </c>
      <c r="E65" s="158" t="s">
        <v>209</v>
      </c>
      <c r="F65" s="152" t="s">
        <v>183</v>
      </c>
      <c r="G65" s="246" t="n">
        <f aca="false">G66</f>
        <v>0.7</v>
      </c>
      <c r="H65" s="246" t="n">
        <f aca="false">H66</f>
        <v>0.7</v>
      </c>
      <c r="I65" s="244" t="n">
        <f aca="false">H65-G65</f>
        <v>0</v>
      </c>
      <c r="J65" s="242"/>
    </row>
    <row r="66" customFormat="false" ht="36" hidden="false" customHeight="false" outlineLevel="0" collapsed="false">
      <c r="A66" s="151" t="s">
        <v>250</v>
      </c>
      <c r="B66" s="152" t="s">
        <v>298</v>
      </c>
      <c r="C66" s="152" t="s">
        <v>104</v>
      </c>
      <c r="D66" s="152" t="s">
        <v>118</v>
      </c>
      <c r="E66" s="158" t="s">
        <v>209</v>
      </c>
      <c r="F66" s="152" t="s">
        <v>251</v>
      </c>
      <c r="G66" s="246" t="n">
        <f aca="false">G67</f>
        <v>0.7</v>
      </c>
      <c r="H66" s="246" t="n">
        <f aca="false">H67</f>
        <v>0.7</v>
      </c>
      <c r="I66" s="244" t="n">
        <f aca="false">H66-G66</f>
        <v>0</v>
      </c>
      <c r="J66" s="242"/>
    </row>
    <row r="67" customFormat="false" ht="36" hidden="false" customHeight="false" outlineLevel="0" collapsed="false">
      <c r="A67" s="151" t="s">
        <v>252</v>
      </c>
      <c r="B67" s="152" t="s">
        <v>298</v>
      </c>
      <c r="C67" s="152" t="s">
        <v>104</v>
      </c>
      <c r="D67" s="152" t="s">
        <v>118</v>
      </c>
      <c r="E67" s="158" t="s">
        <v>209</v>
      </c>
      <c r="F67" s="152" t="s">
        <v>253</v>
      </c>
      <c r="G67" s="246" t="n">
        <v>0.7</v>
      </c>
      <c r="H67" s="246" t="n">
        <v>0.7</v>
      </c>
      <c r="I67" s="244" t="n">
        <f aca="false">H67-G67</f>
        <v>0</v>
      </c>
      <c r="J67" s="242"/>
    </row>
    <row r="68" customFormat="false" ht="23.25" hidden="false" customHeight="true" outlineLevel="0" collapsed="false">
      <c r="A68" s="143" t="s">
        <v>119</v>
      </c>
      <c r="B68" s="86" t="s">
        <v>298</v>
      </c>
      <c r="C68" s="86"/>
      <c r="D68" s="86"/>
      <c r="E68" s="86" t="s">
        <v>170</v>
      </c>
      <c r="F68" s="86"/>
      <c r="G68" s="247" t="n">
        <f aca="false">G71</f>
        <v>142.8</v>
      </c>
      <c r="H68" s="247" t="n">
        <f aca="false">H71</f>
        <v>151.6</v>
      </c>
      <c r="I68" s="244" t="n">
        <f aca="false">H68-G68</f>
        <v>8.79999999999998</v>
      </c>
      <c r="J68" s="242"/>
    </row>
    <row r="69" customFormat="false" ht="58.5" hidden="false" customHeight="true" outlineLevel="0" collapsed="false">
      <c r="A69" s="94" t="s">
        <v>210</v>
      </c>
      <c r="B69" s="152" t="s">
        <v>298</v>
      </c>
      <c r="C69" s="152" t="s">
        <v>106</v>
      </c>
      <c r="D69" s="152" t="s">
        <v>108</v>
      </c>
      <c r="E69" s="152" t="s">
        <v>211</v>
      </c>
      <c r="F69" s="152"/>
      <c r="G69" s="210" t="n">
        <f aca="false">G70</f>
        <v>142.8</v>
      </c>
      <c r="H69" s="210" t="n">
        <f aca="false">H70</f>
        <v>151.6</v>
      </c>
      <c r="I69" s="244" t="n">
        <f aca="false">H69-G69</f>
        <v>8.79999999999998</v>
      </c>
      <c r="J69" s="242"/>
    </row>
    <row r="70" customFormat="false" ht="48" hidden="false" customHeight="false" outlineLevel="0" collapsed="false">
      <c r="A70" s="180" t="s">
        <v>212</v>
      </c>
      <c r="B70" s="152" t="s">
        <v>298</v>
      </c>
      <c r="C70" s="152" t="s">
        <v>106</v>
      </c>
      <c r="D70" s="152" t="s">
        <v>108</v>
      </c>
      <c r="E70" s="152" t="s">
        <v>213</v>
      </c>
      <c r="F70" s="152"/>
      <c r="G70" s="210" t="n">
        <f aca="false">G71</f>
        <v>142.8</v>
      </c>
      <c r="H70" s="210" t="n">
        <f aca="false">H71</f>
        <v>151.6</v>
      </c>
      <c r="I70" s="244" t="n">
        <f aca="false">H70-G70</f>
        <v>8.79999999999998</v>
      </c>
      <c r="J70" s="242"/>
    </row>
    <row r="71" customFormat="false" ht="43.5" hidden="false" customHeight="true" outlineLevel="0" collapsed="false">
      <c r="A71" s="181" t="s">
        <v>214</v>
      </c>
      <c r="B71" s="152" t="s">
        <v>298</v>
      </c>
      <c r="C71" s="152" t="s">
        <v>106</v>
      </c>
      <c r="D71" s="152" t="s">
        <v>108</v>
      </c>
      <c r="E71" s="166" t="s">
        <v>215</v>
      </c>
      <c r="F71" s="152"/>
      <c r="G71" s="210" t="n">
        <f aca="false">G72+G76</f>
        <v>142.8</v>
      </c>
      <c r="H71" s="210" t="n">
        <f aca="false">H72+H76</f>
        <v>151.6</v>
      </c>
      <c r="I71" s="244" t="n">
        <f aca="false">H71-G71</f>
        <v>8.79999999999998</v>
      </c>
      <c r="J71" s="242"/>
    </row>
    <row r="72" customFormat="false" ht="90.75" hidden="false" customHeight="true" outlineLevel="0" collapsed="false">
      <c r="A72" s="151" t="s">
        <v>189</v>
      </c>
      <c r="B72" s="152" t="s">
        <v>298</v>
      </c>
      <c r="C72" s="152" t="s">
        <v>106</v>
      </c>
      <c r="D72" s="152" t="s">
        <v>108</v>
      </c>
      <c r="E72" s="166" t="s">
        <v>215</v>
      </c>
      <c r="F72" s="158" t="s">
        <v>178</v>
      </c>
      <c r="G72" s="210" t="n">
        <f aca="false">G73</f>
        <v>136.4</v>
      </c>
      <c r="H72" s="210" t="n">
        <f aca="false">H73</f>
        <v>145.2</v>
      </c>
      <c r="I72" s="244" t="n">
        <f aca="false">H72-G72</f>
        <v>8.79999999999998</v>
      </c>
      <c r="J72" s="242"/>
    </row>
    <row r="73" customFormat="false" ht="36" hidden="false" customHeight="false" outlineLevel="0" collapsed="false">
      <c r="A73" s="160" t="s">
        <v>299</v>
      </c>
      <c r="B73" s="152" t="s">
        <v>298</v>
      </c>
      <c r="C73" s="152" t="s">
        <v>106</v>
      </c>
      <c r="D73" s="152" t="s">
        <v>108</v>
      </c>
      <c r="E73" s="166" t="s">
        <v>215</v>
      </c>
      <c r="F73" s="158" t="s">
        <v>300</v>
      </c>
      <c r="G73" s="210" t="n">
        <f aca="false">G74+G75</f>
        <v>136.4</v>
      </c>
      <c r="H73" s="210" t="n">
        <f aca="false">H74+H75</f>
        <v>145.2</v>
      </c>
      <c r="I73" s="244" t="n">
        <f aca="false">H73-G73</f>
        <v>8.79999999999998</v>
      </c>
      <c r="J73" s="242"/>
    </row>
    <row r="74" customFormat="false" ht="27.75" hidden="false" customHeight="true" outlineLevel="0" collapsed="false">
      <c r="A74" s="160" t="s">
        <v>301</v>
      </c>
      <c r="B74" s="152" t="s">
        <v>298</v>
      </c>
      <c r="C74" s="152" t="s">
        <v>106</v>
      </c>
      <c r="D74" s="152" t="s">
        <v>108</v>
      </c>
      <c r="E74" s="166" t="s">
        <v>215</v>
      </c>
      <c r="F74" s="158" t="s">
        <v>302</v>
      </c>
      <c r="G74" s="210" t="n">
        <v>106</v>
      </c>
      <c r="H74" s="210" t="n">
        <v>111.5</v>
      </c>
      <c r="I74" s="244" t="n">
        <f aca="false">H74-G74</f>
        <v>5.5</v>
      </c>
      <c r="J74" s="242"/>
    </row>
    <row r="75" customFormat="false" ht="60" hidden="false" customHeight="false" outlineLevel="0" collapsed="false">
      <c r="A75" s="213" t="s">
        <v>303</v>
      </c>
      <c r="B75" s="152" t="s">
        <v>298</v>
      </c>
      <c r="C75" s="152" t="s">
        <v>106</v>
      </c>
      <c r="D75" s="152" t="s">
        <v>108</v>
      </c>
      <c r="E75" s="166" t="s">
        <v>215</v>
      </c>
      <c r="F75" s="158" t="s">
        <v>304</v>
      </c>
      <c r="G75" s="210" t="n">
        <v>30.4</v>
      </c>
      <c r="H75" s="210" t="n">
        <v>33.7</v>
      </c>
      <c r="I75" s="244" t="n">
        <f aca="false">H75-G75</f>
        <v>3.3</v>
      </c>
      <c r="J75" s="242"/>
    </row>
    <row r="76" customFormat="false" ht="36" hidden="false" customHeight="false" outlineLevel="0" collapsed="false">
      <c r="A76" s="151" t="s">
        <v>191</v>
      </c>
      <c r="B76" s="152" t="s">
        <v>298</v>
      </c>
      <c r="C76" s="152" t="s">
        <v>106</v>
      </c>
      <c r="D76" s="152" t="s">
        <v>108</v>
      </c>
      <c r="E76" s="166" t="s">
        <v>215</v>
      </c>
      <c r="F76" s="158" t="s">
        <v>183</v>
      </c>
      <c r="G76" s="210" t="n">
        <f aca="false">G77</f>
        <v>6.4</v>
      </c>
      <c r="H76" s="210" t="n">
        <f aca="false">H77</f>
        <v>6.4</v>
      </c>
      <c r="I76" s="244" t="n">
        <f aca="false">H76-G76</f>
        <v>0</v>
      </c>
      <c r="J76" s="242"/>
    </row>
    <row r="77" customFormat="false" ht="36" hidden="false" customHeight="false" outlineLevel="0" collapsed="false">
      <c r="A77" s="151" t="s">
        <v>250</v>
      </c>
      <c r="B77" s="152" t="s">
        <v>298</v>
      </c>
      <c r="C77" s="152" t="s">
        <v>106</v>
      </c>
      <c r="D77" s="152" t="s">
        <v>108</v>
      </c>
      <c r="E77" s="166" t="s">
        <v>215</v>
      </c>
      <c r="F77" s="158" t="s">
        <v>251</v>
      </c>
      <c r="G77" s="210" t="n">
        <f aca="false">G78</f>
        <v>6.4</v>
      </c>
      <c r="H77" s="210" t="n">
        <f aca="false">H78</f>
        <v>6.4</v>
      </c>
      <c r="I77" s="244" t="n">
        <f aca="false">H77-G77</f>
        <v>0</v>
      </c>
      <c r="J77" s="242"/>
    </row>
    <row r="78" customFormat="false" ht="36" hidden="false" customHeight="false" outlineLevel="0" collapsed="false">
      <c r="A78" s="151" t="s">
        <v>252</v>
      </c>
      <c r="B78" s="152" t="s">
        <v>298</v>
      </c>
      <c r="C78" s="152" t="s">
        <v>106</v>
      </c>
      <c r="D78" s="152" t="s">
        <v>108</v>
      </c>
      <c r="E78" s="166" t="s">
        <v>215</v>
      </c>
      <c r="F78" s="158" t="s">
        <v>253</v>
      </c>
      <c r="G78" s="210" t="n">
        <v>6.4</v>
      </c>
      <c r="H78" s="210" t="n">
        <v>6.4</v>
      </c>
      <c r="I78" s="244" t="n">
        <f aca="false">H78-G78</f>
        <v>0</v>
      </c>
      <c r="J78" s="242"/>
    </row>
    <row r="79" customFormat="false" ht="12.75" hidden="false" customHeight="false" outlineLevel="0" collapsed="false">
      <c r="A79" s="182" t="s">
        <v>121</v>
      </c>
      <c r="B79" s="86" t="s">
        <v>298</v>
      </c>
      <c r="C79" s="86" t="s">
        <v>122</v>
      </c>
      <c r="D79" s="86"/>
      <c r="E79" s="144" t="s">
        <v>170</v>
      </c>
      <c r="F79" s="144"/>
      <c r="G79" s="247" t="n">
        <f aca="false">G80+G88</f>
        <v>6109</v>
      </c>
      <c r="H79" s="247" t="n">
        <f aca="false">H80+H88</f>
        <v>7700.3</v>
      </c>
      <c r="I79" s="244" t="n">
        <f aca="false">H79-G79</f>
        <v>1591.3</v>
      </c>
      <c r="J79" s="242"/>
    </row>
    <row r="80" customFormat="false" ht="48" hidden="false" customHeight="false" outlineLevel="0" collapsed="false">
      <c r="A80" s="183" t="s">
        <v>216</v>
      </c>
      <c r="B80" s="147" t="s">
        <v>298</v>
      </c>
      <c r="C80" s="147" t="s">
        <v>122</v>
      </c>
      <c r="D80" s="147" t="s">
        <v>104</v>
      </c>
      <c r="E80" s="148" t="s">
        <v>217</v>
      </c>
      <c r="F80" s="148"/>
      <c r="G80" s="209" t="n">
        <f aca="false">G81</f>
        <v>5809</v>
      </c>
      <c r="H80" s="209" t="n">
        <f aca="false">H81</f>
        <v>7170.3</v>
      </c>
      <c r="I80" s="244" t="n">
        <f aca="false">H80-G80</f>
        <v>1361.3</v>
      </c>
      <c r="J80" s="242"/>
    </row>
    <row r="81" customFormat="false" ht="48" hidden="false" customHeight="false" outlineLevel="0" collapsed="false">
      <c r="A81" s="183" t="s">
        <v>218</v>
      </c>
      <c r="B81" s="152" t="s">
        <v>298</v>
      </c>
      <c r="C81" s="152" t="s">
        <v>122</v>
      </c>
      <c r="D81" s="152" t="s">
        <v>104</v>
      </c>
      <c r="E81" s="152" t="s">
        <v>219</v>
      </c>
      <c r="F81" s="153"/>
      <c r="G81" s="210" t="n">
        <f aca="false">G82</f>
        <v>5809</v>
      </c>
      <c r="H81" s="210" t="n">
        <f aca="false">H82</f>
        <v>7170.3</v>
      </c>
      <c r="I81" s="244" t="n">
        <f aca="false">H81-G81</f>
        <v>1361.3</v>
      </c>
      <c r="J81" s="242"/>
    </row>
    <row r="82" customFormat="false" ht="36" hidden="false" customHeight="false" outlineLevel="0" collapsed="false">
      <c r="A82" s="183" t="s">
        <v>220</v>
      </c>
      <c r="B82" s="152" t="s">
        <v>298</v>
      </c>
      <c r="C82" s="152" t="s">
        <v>122</v>
      </c>
      <c r="D82" s="152" t="s">
        <v>104</v>
      </c>
      <c r="E82" s="152" t="s">
        <v>221</v>
      </c>
      <c r="F82" s="153" t="s">
        <v>229</v>
      </c>
      <c r="G82" s="210" t="n">
        <f aca="false">G83+G85+G86</f>
        <v>5809</v>
      </c>
      <c r="H82" s="210" t="n">
        <f aca="false">H83+H85+H86</f>
        <v>7170.3</v>
      </c>
      <c r="I82" s="244" t="n">
        <f aca="false">H82-G82</f>
        <v>1361.3</v>
      </c>
      <c r="J82" s="242"/>
    </row>
    <row r="83" customFormat="false" ht="96" hidden="false" customHeight="false" outlineLevel="0" collapsed="false">
      <c r="A83" s="203" t="s">
        <v>244</v>
      </c>
      <c r="B83" s="165" t="s">
        <v>298</v>
      </c>
      <c r="C83" s="165" t="s">
        <v>122</v>
      </c>
      <c r="D83" s="165" t="s">
        <v>104</v>
      </c>
      <c r="E83" s="165" t="s">
        <v>221</v>
      </c>
      <c r="F83" s="186" t="s">
        <v>315</v>
      </c>
      <c r="G83" s="252" t="n">
        <f aca="false">G84</f>
        <v>3264.1</v>
      </c>
      <c r="H83" s="252" t="n">
        <f aca="false">H84</f>
        <v>4625.4</v>
      </c>
      <c r="I83" s="244" t="n">
        <f aca="false">H83-G83</f>
        <v>1361.3</v>
      </c>
      <c r="J83" s="242"/>
    </row>
    <row r="84" customFormat="false" ht="36" hidden="false" customHeight="false" outlineLevel="0" collapsed="false">
      <c r="A84" s="175" t="s">
        <v>123</v>
      </c>
      <c r="B84" s="165" t="s">
        <v>298</v>
      </c>
      <c r="C84" s="165" t="s">
        <v>122</v>
      </c>
      <c r="D84" s="165" t="s">
        <v>104</v>
      </c>
      <c r="E84" s="165" t="s">
        <v>221</v>
      </c>
      <c r="F84" s="186" t="s">
        <v>222</v>
      </c>
      <c r="G84" s="252" t="n">
        <v>3264.1</v>
      </c>
      <c r="H84" s="252" t="n">
        <v>4625.4</v>
      </c>
      <c r="I84" s="244" t="n">
        <f aca="false">H84-G84</f>
        <v>1361.3</v>
      </c>
      <c r="J84" s="242"/>
    </row>
    <row r="85" customFormat="false" ht="24" hidden="false" customHeight="false" outlineLevel="0" collapsed="false">
      <c r="A85" s="175" t="s">
        <v>226</v>
      </c>
      <c r="B85" s="165" t="s">
        <v>298</v>
      </c>
      <c r="C85" s="165" t="s">
        <v>122</v>
      </c>
      <c r="D85" s="165" t="s">
        <v>104</v>
      </c>
      <c r="E85" s="165" t="s">
        <v>221</v>
      </c>
      <c r="F85" s="186" t="s">
        <v>315</v>
      </c>
      <c r="G85" s="252" t="n">
        <f aca="false">G87</f>
        <v>768.7</v>
      </c>
      <c r="H85" s="252" t="n">
        <f aca="false">H87</f>
        <v>768.7</v>
      </c>
      <c r="I85" s="244" t="n">
        <f aca="false">H85-G85</f>
        <v>0</v>
      </c>
      <c r="J85" s="242"/>
    </row>
    <row r="86" customFormat="false" ht="36" hidden="false" customHeight="false" outlineLevel="0" collapsed="false">
      <c r="A86" s="175" t="s">
        <v>223</v>
      </c>
      <c r="B86" s="165" t="s">
        <v>298</v>
      </c>
      <c r="C86" s="165" t="s">
        <v>122</v>
      </c>
      <c r="D86" s="165" t="s">
        <v>104</v>
      </c>
      <c r="E86" s="165" t="s">
        <v>224</v>
      </c>
      <c r="F86" s="186" t="s">
        <v>225</v>
      </c>
      <c r="G86" s="252" t="n">
        <v>1776.2</v>
      </c>
      <c r="H86" s="252" t="n">
        <v>1776.2</v>
      </c>
      <c r="I86" s="244" t="n">
        <f aca="false">H86-G86</f>
        <v>0</v>
      </c>
      <c r="J86" s="242"/>
    </row>
    <row r="87" customFormat="false" ht="12.75" hidden="false" customHeight="false" outlineLevel="0" collapsed="false">
      <c r="A87" s="175" t="s">
        <v>316</v>
      </c>
      <c r="B87" s="165" t="s">
        <v>298</v>
      </c>
      <c r="C87" s="165" t="s">
        <v>122</v>
      </c>
      <c r="D87" s="165" t="s">
        <v>104</v>
      </c>
      <c r="E87" s="165" t="s">
        <v>221</v>
      </c>
      <c r="F87" s="186" t="s">
        <v>225</v>
      </c>
      <c r="G87" s="252" t="n">
        <v>768.7</v>
      </c>
      <c r="H87" s="252" t="n">
        <v>768.7</v>
      </c>
      <c r="I87" s="244" t="n">
        <f aca="false">H87-G87</f>
        <v>0</v>
      </c>
      <c r="J87" s="242"/>
    </row>
    <row r="88" customFormat="false" ht="12.75" hidden="false" customHeight="false" outlineLevel="0" collapsed="false">
      <c r="A88" s="143" t="s">
        <v>124</v>
      </c>
      <c r="B88" s="86" t="s">
        <v>298</v>
      </c>
      <c r="C88" s="86" t="s">
        <v>122</v>
      </c>
      <c r="D88" s="86"/>
      <c r="E88" s="86" t="s">
        <v>170</v>
      </c>
      <c r="F88" s="86"/>
      <c r="G88" s="247" t="n">
        <f aca="false">G90</f>
        <v>300</v>
      </c>
      <c r="H88" s="247" t="n">
        <f aca="false">H90</f>
        <v>530</v>
      </c>
      <c r="I88" s="244" t="n">
        <f aca="false">H88-G88</f>
        <v>230</v>
      </c>
      <c r="J88" s="242"/>
    </row>
    <row r="89" customFormat="false" ht="36" hidden="false" customHeight="false" outlineLevel="0" collapsed="false">
      <c r="A89" s="183" t="s">
        <v>227</v>
      </c>
      <c r="B89" s="147" t="s">
        <v>298</v>
      </c>
      <c r="C89" s="147" t="s">
        <v>122</v>
      </c>
      <c r="D89" s="147" t="s">
        <v>104</v>
      </c>
      <c r="E89" s="147" t="s">
        <v>219</v>
      </c>
      <c r="F89" s="147"/>
      <c r="G89" s="209"/>
      <c r="H89" s="209"/>
      <c r="I89" s="244" t="n">
        <f aca="false">H89-G89</f>
        <v>0</v>
      </c>
      <c r="J89" s="242"/>
    </row>
    <row r="90" customFormat="false" ht="36" hidden="false" customHeight="false" outlineLevel="0" collapsed="false">
      <c r="A90" s="175" t="s">
        <v>123</v>
      </c>
      <c r="B90" s="165" t="s">
        <v>298</v>
      </c>
      <c r="C90" s="165" t="s">
        <v>122</v>
      </c>
      <c r="D90" s="165" t="s">
        <v>104</v>
      </c>
      <c r="E90" s="165" t="s">
        <v>228</v>
      </c>
      <c r="F90" s="165" t="s">
        <v>229</v>
      </c>
      <c r="G90" s="252" t="n">
        <f aca="false">G91</f>
        <v>300</v>
      </c>
      <c r="H90" s="252" t="n">
        <f aca="false">H91</f>
        <v>530</v>
      </c>
      <c r="I90" s="244" t="n">
        <f aca="false">H90-G90</f>
        <v>230</v>
      </c>
      <c r="J90" s="242"/>
    </row>
    <row r="91" customFormat="false" ht="12.75" hidden="false" customHeight="false" outlineLevel="0" collapsed="false">
      <c r="A91" s="175" t="s">
        <v>317</v>
      </c>
      <c r="B91" s="165" t="s">
        <v>298</v>
      </c>
      <c r="C91" s="165" t="s">
        <v>122</v>
      </c>
      <c r="D91" s="165" t="s">
        <v>104</v>
      </c>
      <c r="E91" s="165" t="s">
        <v>228</v>
      </c>
      <c r="F91" s="165" t="s">
        <v>315</v>
      </c>
      <c r="G91" s="252" t="n">
        <f aca="false">G92</f>
        <v>300</v>
      </c>
      <c r="H91" s="252" t="n">
        <f aca="false">H92</f>
        <v>530</v>
      </c>
      <c r="I91" s="244" t="n">
        <f aca="false">H91-G91</f>
        <v>230</v>
      </c>
      <c r="J91" s="242"/>
    </row>
    <row r="92" customFormat="false" ht="96" hidden="false" customHeight="false" outlineLevel="0" collapsed="false">
      <c r="A92" s="175" t="s">
        <v>318</v>
      </c>
      <c r="B92" s="165" t="s">
        <v>298</v>
      </c>
      <c r="C92" s="165" t="s">
        <v>122</v>
      </c>
      <c r="D92" s="165" t="s">
        <v>104</v>
      </c>
      <c r="E92" s="165" t="s">
        <v>228</v>
      </c>
      <c r="F92" s="165" t="s">
        <v>222</v>
      </c>
      <c r="G92" s="252" t="n">
        <v>300</v>
      </c>
      <c r="H92" s="252" t="n">
        <v>530</v>
      </c>
      <c r="I92" s="244" t="n">
        <f aca="false">H92-G92</f>
        <v>230</v>
      </c>
      <c r="J92" s="242"/>
    </row>
    <row r="93" customFormat="false" ht="21" hidden="false" customHeight="true" outlineLevel="0" collapsed="false">
      <c r="A93" s="187" t="s">
        <v>125</v>
      </c>
      <c r="B93" s="188" t="s">
        <v>298</v>
      </c>
      <c r="C93" s="188" t="s">
        <v>126</v>
      </c>
      <c r="D93" s="188" t="s">
        <v>127</v>
      </c>
      <c r="E93" s="188" t="s">
        <v>170</v>
      </c>
      <c r="F93" s="188"/>
      <c r="G93" s="255" t="n">
        <f aca="false">G94</f>
        <v>363</v>
      </c>
      <c r="H93" s="255" t="n">
        <f aca="false">H94</f>
        <v>363</v>
      </c>
      <c r="I93" s="244" t="n">
        <f aca="false">H93-G93</f>
        <v>0</v>
      </c>
      <c r="J93" s="242"/>
    </row>
    <row r="94" customFormat="false" ht="19.5" hidden="false" customHeight="true" outlineLevel="0" collapsed="false">
      <c r="A94" s="175" t="s">
        <v>230</v>
      </c>
      <c r="B94" s="152" t="s">
        <v>298</v>
      </c>
      <c r="C94" s="152" t="s">
        <v>126</v>
      </c>
      <c r="D94" s="152" t="s">
        <v>104</v>
      </c>
      <c r="E94" s="152" t="s">
        <v>231</v>
      </c>
      <c r="F94" s="152"/>
      <c r="G94" s="210" t="n">
        <f aca="false">G95</f>
        <v>363</v>
      </c>
      <c r="H94" s="210" t="n">
        <f aca="false">H95</f>
        <v>363</v>
      </c>
      <c r="I94" s="244" t="n">
        <f aca="false">H94-G94</f>
        <v>0</v>
      </c>
      <c r="J94" s="242"/>
    </row>
    <row r="95" customFormat="false" ht="12.75" hidden="false" customHeight="false" outlineLevel="0" collapsed="false">
      <c r="A95" s="189" t="s">
        <v>128</v>
      </c>
      <c r="B95" s="190" t="s">
        <v>298</v>
      </c>
      <c r="C95" s="190" t="s">
        <v>126</v>
      </c>
      <c r="D95" s="190" t="s">
        <v>104</v>
      </c>
      <c r="E95" s="190" t="s">
        <v>232</v>
      </c>
      <c r="F95" s="190"/>
      <c r="G95" s="254" t="n">
        <f aca="false">G96</f>
        <v>363</v>
      </c>
      <c r="H95" s="254" t="n">
        <f aca="false">H96</f>
        <v>363</v>
      </c>
      <c r="I95" s="244" t="n">
        <f aca="false">H95-G95</f>
        <v>0</v>
      </c>
      <c r="J95" s="242"/>
    </row>
    <row r="96" customFormat="false" ht="24" hidden="false" customHeight="false" outlineLevel="0" collapsed="false">
      <c r="A96" s="175" t="s">
        <v>233</v>
      </c>
      <c r="B96" s="152" t="s">
        <v>298</v>
      </c>
      <c r="C96" s="152" t="s">
        <v>126</v>
      </c>
      <c r="D96" s="152" t="s">
        <v>104</v>
      </c>
      <c r="E96" s="165" t="s">
        <v>232</v>
      </c>
      <c r="F96" s="152" t="s">
        <v>234</v>
      </c>
      <c r="G96" s="210" t="n">
        <f aca="false">G97</f>
        <v>363</v>
      </c>
      <c r="H96" s="210" t="n">
        <f aca="false">H97</f>
        <v>363</v>
      </c>
      <c r="I96" s="244" t="n">
        <f aca="false">H96-G96</f>
        <v>0</v>
      </c>
      <c r="J96" s="242"/>
    </row>
    <row r="97" customFormat="false" ht="24" hidden="false" customHeight="false" outlineLevel="0" collapsed="false">
      <c r="A97" s="175" t="s">
        <v>319</v>
      </c>
      <c r="B97" s="152" t="s">
        <v>298</v>
      </c>
      <c r="C97" s="152" t="s">
        <v>126</v>
      </c>
      <c r="D97" s="152" t="s">
        <v>104</v>
      </c>
      <c r="E97" s="165" t="s">
        <v>232</v>
      </c>
      <c r="F97" s="152" t="s">
        <v>320</v>
      </c>
      <c r="G97" s="210" t="n">
        <f aca="false">G98</f>
        <v>363</v>
      </c>
      <c r="H97" s="210" t="n">
        <f aca="false">H98</f>
        <v>363</v>
      </c>
      <c r="I97" s="244" t="n">
        <f aca="false">H97-G97</f>
        <v>0</v>
      </c>
      <c r="J97" s="242"/>
    </row>
    <row r="98" customFormat="false" ht="24" hidden="false" customHeight="false" outlineLevel="0" collapsed="false">
      <c r="A98" s="175" t="s">
        <v>321</v>
      </c>
      <c r="B98" s="152" t="s">
        <v>298</v>
      </c>
      <c r="C98" s="152" t="s">
        <v>126</v>
      </c>
      <c r="D98" s="152" t="s">
        <v>104</v>
      </c>
      <c r="E98" s="165" t="s">
        <v>232</v>
      </c>
      <c r="F98" s="152" t="s">
        <v>322</v>
      </c>
      <c r="G98" s="210" t="n">
        <v>363</v>
      </c>
      <c r="H98" s="210" t="n">
        <v>363</v>
      </c>
      <c r="I98" s="244" t="n">
        <f aca="false">H98-G98</f>
        <v>0</v>
      </c>
      <c r="J98" s="242"/>
    </row>
    <row r="99" customFormat="false" ht="24" hidden="false" customHeight="false" outlineLevel="0" collapsed="false">
      <c r="A99" s="191" t="s">
        <v>129</v>
      </c>
      <c r="B99" s="192" t="s">
        <v>298</v>
      </c>
      <c r="C99" s="192" t="s">
        <v>118</v>
      </c>
      <c r="D99" s="192" t="s">
        <v>127</v>
      </c>
      <c r="E99" s="192" t="s">
        <v>170</v>
      </c>
      <c r="F99" s="192"/>
      <c r="G99" s="256" t="str">
        <f aca="false">G101</f>
        <v>12,9</v>
      </c>
      <c r="H99" s="256" t="str">
        <f aca="false">H101</f>
        <v>12,9</v>
      </c>
      <c r="I99" s="244" t="e">
        <f aca="false">H99-G99</f>
        <v>#VALUE!</v>
      </c>
      <c r="J99" s="242"/>
    </row>
    <row r="100" customFormat="false" ht="12.75" hidden="false" customHeight="false" outlineLevel="0" collapsed="false">
      <c r="A100" s="122" t="s">
        <v>230</v>
      </c>
      <c r="B100" s="193" t="s">
        <v>298</v>
      </c>
      <c r="C100" s="193" t="s">
        <v>118</v>
      </c>
      <c r="D100" s="193" t="s">
        <v>104</v>
      </c>
      <c r="E100" s="193" t="s">
        <v>235</v>
      </c>
      <c r="F100" s="193"/>
      <c r="G100" s="257"/>
      <c r="H100" s="257"/>
      <c r="I100" s="244" t="n">
        <f aca="false">H100-G100</f>
        <v>0</v>
      </c>
      <c r="J100" s="242"/>
    </row>
    <row r="101" customFormat="false" ht="24" hidden="false" customHeight="false" outlineLevel="0" collapsed="false">
      <c r="A101" s="94" t="s">
        <v>236</v>
      </c>
      <c r="B101" s="194" t="s">
        <v>298</v>
      </c>
      <c r="C101" s="194" t="s">
        <v>118</v>
      </c>
      <c r="D101" s="194" t="s">
        <v>104</v>
      </c>
      <c r="E101" s="194" t="s">
        <v>237</v>
      </c>
      <c r="F101" s="194"/>
      <c r="G101" s="258" t="str">
        <f aca="false">G102</f>
        <v>12,9</v>
      </c>
      <c r="H101" s="258" t="str">
        <f aca="false">H102</f>
        <v>12,9</v>
      </c>
      <c r="I101" s="244" t="e">
        <f aca="false">H101-G101</f>
        <v>#VALUE!</v>
      </c>
      <c r="J101" s="242"/>
    </row>
    <row r="102" customFormat="false" ht="12.75" hidden="false" customHeight="false" outlineLevel="0" collapsed="false">
      <c r="A102" s="259" t="s">
        <v>238</v>
      </c>
      <c r="B102" s="193" t="s">
        <v>298</v>
      </c>
      <c r="C102" s="193" t="s">
        <v>118</v>
      </c>
      <c r="D102" s="193" t="s">
        <v>104</v>
      </c>
      <c r="E102" s="194" t="s">
        <v>237</v>
      </c>
      <c r="F102" s="193" t="s">
        <v>239</v>
      </c>
      <c r="G102" s="257" t="str">
        <f aca="false">G103</f>
        <v>12,9</v>
      </c>
      <c r="H102" s="257" t="str">
        <f aca="false">H103</f>
        <v>12,9</v>
      </c>
      <c r="I102" s="244" t="e">
        <f aca="false">H102-G102</f>
        <v>#VALUE!</v>
      </c>
      <c r="J102" s="242"/>
    </row>
    <row r="103" customFormat="false" ht="12.75" hidden="false" customHeight="false" outlineLevel="0" collapsed="false">
      <c r="A103" s="259" t="s">
        <v>323</v>
      </c>
      <c r="B103" s="193" t="s">
        <v>298</v>
      </c>
      <c r="C103" s="193" t="s">
        <v>118</v>
      </c>
      <c r="D103" s="193" t="s">
        <v>104</v>
      </c>
      <c r="E103" s="193" t="s">
        <v>237</v>
      </c>
      <c r="F103" s="193" t="s">
        <v>324</v>
      </c>
      <c r="G103" s="257" t="s">
        <v>131</v>
      </c>
      <c r="H103" s="257" t="s">
        <v>131</v>
      </c>
      <c r="I103" s="244" t="e">
        <f aca="false">H103-G103</f>
        <v>#VALUE!</v>
      </c>
      <c r="J103" s="242"/>
    </row>
    <row r="104" customFormat="false" ht="48" hidden="false" customHeight="false" outlineLevel="0" collapsed="false">
      <c r="A104" s="191" t="s">
        <v>132</v>
      </c>
      <c r="B104" s="192" t="s">
        <v>305</v>
      </c>
      <c r="C104" s="192" t="s">
        <v>133</v>
      </c>
      <c r="D104" s="192" t="s">
        <v>108</v>
      </c>
      <c r="E104" s="192" t="s">
        <v>170</v>
      </c>
      <c r="F104" s="192"/>
      <c r="G104" s="260" t="n">
        <f aca="false">G105+G108+G111</f>
        <v>141.6</v>
      </c>
      <c r="H104" s="260" t="n">
        <f aca="false">H105+H108+H111</f>
        <v>146.6</v>
      </c>
      <c r="I104" s="244" t="n">
        <f aca="false">H104-G104</f>
        <v>5</v>
      </c>
      <c r="J104" s="242"/>
    </row>
    <row r="105" customFormat="false" ht="12.75" hidden="false" customHeight="false" outlineLevel="0" collapsed="false">
      <c r="A105" s="122" t="s">
        <v>230</v>
      </c>
      <c r="B105" s="193" t="s">
        <v>305</v>
      </c>
      <c r="C105" s="193" t="s">
        <v>133</v>
      </c>
      <c r="D105" s="193" t="s">
        <v>108</v>
      </c>
      <c r="E105" s="193" t="s">
        <v>240</v>
      </c>
      <c r="F105" s="193"/>
      <c r="G105" s="261" t="n">
        <f aca="false">G106</f>
        <v>48.6</v>
      </c>
      <c r="H105" s="261" t="n">
        <f aca="false">H106</f>
        <v>48.6</v>
      </c>
      <c r="I105" s="244" t="n">
        <f aca="false">H105-G105</f>
        <v>0</v>
      </c>
      <c r="J105" s="242"/>
    </row>
    <row r="106" customFormat="false" ht="12.75" hidden="false" customHeight="false" outlineLevel="0" collapsed="false">
      <c r="A106" s="122" t="s">
        <v>241</v>
      </c>
      <c r="B106" s="195" t="s">
        <v>305</v>
      </c>
      <c r="C106" s="195" t="s">
        <v>133</v>
      </c>
      <c r="D106" s="195" t="s">
        <v>108</v>
      </c>
      <c r="E106" s="195" t="s">
        <v>242</v>
      </c>
      <c r="F106" s="196" t="n">
        <v>500</v>
      </c>
      <c r="G106" s="262" t="n">
        <f aca="false">G107</f>
        <v>48.6</v>
      </c>
      <c r="H106" s="262" t="n">
        <f aca="false">H107</f>
        <v>48.6</v>
      </c>
      <c r="I106" s="244" t="n">
        <f aca="false">H106-G106</f>
        <v>0</v>
      </c>
      <c r="J106" s="242"/>
    </row>
    <row r="107" customFormat="false" ht="12.75" hidden="false" customHeight="false" outlineLevel="0" collapsed="false">
      <c r="A107" s="122" t="s">
        <v>134</v>
      </c>
      <c r="B107" s="195" t="s">
        <v>305</v>
      </c>
      <c r="C107" s="195" t="s">
        <v>133</v>
      </c>
      <c r="D107" s="195" t="s">
        <v>108</v>
      </c>
      <c r="E107" s="195" t="s">
        <v>242</v>
      </c>
      <c r="F107" s="196" t="n">
        <v>540</v>
      </c>
      <c r="G107" s="262" t="n">
        <v>48.6</v>
      </c>
      <c r="H107" s="262" t="n">
        <v>48.6</v>
      </c>
      <c r="I107" s="244" t="n">
        <f aca="false">H107-G107</f>
        <v>0</v>
      </c>
      <c r="J107" s="242"/>
    </row>
    <row r="108" customFormat="false" ht="12.75" hidden="false" customHeight="false" outlineLevel="0" collapsed="false">
      <c r="A108" s="122" t="s">
        <v>230</v>
      </c>
      <c r="B108" s="193" t="s">
        <v>298</v>
      </c>
      <c r="C108" s="193" t="s">
        <v>133</v>
      </c>
      <c r="D108" s="193" t="s">
        <v>108</v>
      </c>
      <c r="E108" s="195" t="s">
        <v>192</v>
      </c>
      <c r="F108" s="193"/>
      <c r="G108" s="261" t="n">
        <f aca="false">G109</f>
        <v>78</v>
      </c>
      <c r="H108" s="261" t="n">
        <f aca="false">H109</f>
        <v>78</v>
      </c>
      <c r="I108" s="244" t="n">
        <f aca="false">H108-G108</f>
        <v>0</v>
      </c>
      <c r="J108" s="242"/>
    </row>
    <row r="109" customFormat="false" ht="12.75" hidden="false" customHeight="false" outlineLevel="0" collapsed="false">
      <c r="A109" s="122" t="s">
        <v>241</v>
      </c>
      <c r="B109" s="195" t="s">
        <v>298</v>
      </c>
      <c r="C109" s="195" t="s">
        <v>133</v>
      </c>
      <c r="D109" s="195" t="s">
        <v>108</v>
      </c>
      <c r="E109" s="195" t="s">
        <v>192</v>
      </c>
      <c r="F109" s="196" t="n">
        <v>500</v>
      </c>
      <c r="G109" s="262" t="n">
        <f aca="false">G110</f>
        <v>78</v>
      </c>
      <c r="H109" s="262" t="n">
        <f aca="false">H110</f>
        <v>78</v>
      </c>
      <c r="I109" s="244" t="n">
        <f aca="false">H109-G109</f>
        <v>0</v>
      </c>
      <c r="J109" s="242"/>
    </row>
    <row r="110" customFormat="false" ht="12.75" hidden="false" customHeight="false" outlineLevel="0" collapsed="false">
      <c r="A110" s="122" t="s">
        <v>134</v>
      </c>
      <c r="B110" s="195" t="s">
        <v>298</v>
      </c>
      <c r="C110" s="195" t="s">
        <v>133</v>
      </c>
      <c r="D110" s="195" t="s">
        <v>108</v>
      </c>
      <c r="E110" s="195" t="s">
        <v>192</v>
      </c>
      <c r="F110" s="196" t="n">
        <v>540</v>
      </c>
      <c r="G110" s="262" t="n">
        <v>78</v>
      </c>
      <c r="H110" s="262" t="n">
        <v>78</v>
      </c>
      <c r="I110" s="244" t="n">
        <f aca="false">H110-G110</f>
        <v>0</v>
      </c>
      <c r="J110" s="242"/>
    </row>
    <row r="111" customFormat="false" ht="12.75" hidden="false" customHeight="false" outlineLevel="0" collapsed="false">
      <c r="A111" s="122" t="s">
        <v>230</v>
      </c>
      <c r="B111" s="193" t="s">
        <v>298</v>
      </c>
      <c r="C111" s="193" t="s">
        <v>133</v>
      </c>
      <c r="D111" s="193" t="s">
        <v>108</v>
      </c>
      <c r="E111" s="193" t="s">
        <v>240</v>
      </c>
      <c r="F111" s="193"/>
      <c r="G111" s="261" t="n">
        <f aca="false">G112</f>
        <v>15</v>
      </c>
      <c r="H111" s="261" t="n">
        <f aca="false">H112</f>
        <v>20</v>
      </c>
      <c r="I111" s="244" t="n">
        <f aca="false">H111-G111</f>
        <v>5</v>
      </c>
      <c r="J111" s="242"/>
    </row>
    <row r="112" customFormat="false" ht="12.75" hidden="false" customHeight="false" outlineLevel="0" collapsed="false">
      <c r="A112" s="122" t="s">
        <v>241</v>
      </c>
      <c r="B112" s="195" t="s">
        <v>298</v>
      </c>
      <c r="C112" s="195" t="s">
        <v>133</v>
      </c>
      <c r="D112" s="195" t="s">
        <v>108</v>
      </c>
      <c r="E112" s="195" t="s">
        <v>242</v>
      </c>
      <c r="F112" s="196" t="n">
        <v>500</v>
      </c>
      <c r="G112" s="262" t="n">
        <f aca="false">G113</f>
        <v>15</v>
      </c>
      <c r="H112" s="262" t="n">
        <f aca="false">H113</f>
        <v>20</v>
      </c>
      <c r="I112" s="244" t="n">
        <f aca="false">H112-G112</f>
        <v>5</v>
      </c>
      <c r="J112" s="242"/>
    </row>
    <row r="113" customFormat="false" ht="12.75" hidden="false" customHeight="false" outlineLevel="0" collapsed="false">
      <c r="A113" s="122" t="s">
        <v>134</v>
      </c>
      <c r="B113" s="195" t="s">
        <v>298</v>
      </c>
      <c r="C113" s="195" t="s">
        <v>133</v>
      </c>
      <c r="D113" s="195" t="s">
        <v>108</v>
      </c>
      <c r="E113" s="195" t="s">
        <v>242</v>
      </c>
      <c r="F113" s="196" t="n">
        <v>540</v>
      </c>
      <c r="G113" s="262" t="n">
        <v>15</v>
      </c>
      <c r="H113" s="262" t="n">
        <v>20</v>
      </c>
      <c r="I113" s="244" t="n">
        <f aca="false">H113-G113</f>
        <v>5</v>
      </c>
      <c r="J113" s="242"/>
    </row>
    <row r="114" customFormat="false" ht="36" hidden="false" customHeight="false" outlineLevel="0" collapsed="false">
      <c r="A114" s="263" t="s">
        <v>135</v>
      </c>
      <c r="B114" s="264" t="s">
        <v>298</v>
      </c>
      <c r="C114" s="265"/>
      <c r="D114" s="265"/>
      <c r="E114" s="265"/>
      <c r="F114" s="265"/>
      <c r="G114" s="84" t="n">
        <f aca="false">G115+G119+G136+G164+G196</f>
        <v>4087.8</v>
      </c>
      <c r="H114" s="84" t="n">
        <f aca="false">H115+H119+H136+H164+H196</f>
        <v>4076.8</v>
      </c>
      <c r="I114" s="244" t="n">
        <f aca="false">H114-G114</f>
        <v>-11</v>
      </c>
      <c r="J114" s="242"/>
    </row>
    <row r="115" customFormat="false" ht="48" hidden="false" customHeight="false" outlineLevel="0" collapsed="false">
      <c r="A115" s="200" t="s">
        <v>136</v>
      </c>
      <c r="B115" s="147" t="s">
        <v>298</v>
      </c>
      <c r="C115" s="147" t="s">
        <v>104</v>
      </c>
      <c r="D115" s="147" t="s">
        <v>118</v>
      </c>
      <c r="E115" s="158" t="s">
        <v>243</v>
      </c>
      <c r="F115" s="204"/>
      <c r="G115" s="266" t="n">
        <f aca="false">G116</f>
        <v>5</v>
      </c>
      <c r="H115" s="266" t="n">
        <f aca="false">H116</f>
        <v>5</v>
      </c>
      <c r="I115" s="244" t="n">
        <f aca="false">H115-G115</f>
        <v>0</v>
      </c>
      <c r="J115" s="242"/>
    </row>
    <row r="116" customFormat="false" ht="36" hidden="false" customHeight="false" outlineLevel="0" collapsed="false">
      <c r="A116" s="151" t="s">
        <v>191</v>
      </c>
      <c r="B116" s="152" t="s">
        <v>298</v>
      </c>
      <c r="C116" s="152" t="s">
        <v>104</v>
      </c>
      <c r="D116" s="152" t="s">
        <v>118</v>
      </c>
      <c r="E116" s="158" t="s">
        <v>243</v>
      </c>
      <c r="F116" s="204" t="n">
        <v>200</v>
      </c>
      <c r="G116" s="205" t="n">
        <f aca="false">G117</f>
        <v>5</v>
      </c>
      <c r="H116" s="205" t="n">
        <f aca="false">H117</f>
        <v>5</v>
      </c>
      <c r="I116" s="244" t="n">
        <f aca="false">H116-G116</f>
        <v>0</v>
      </c>
      <c r="J116" s="242"/>
    </row>
    <row r="117" customFormat="false" ht="36" hidden="false" customHeight="false" outlineLevel="0" collapsed="false">
      <c r="A117" s="151" t="s">
        <v>250</v>
      </c>
      <c r="B117" s="152" t="s">
        <v>298</v>
      </c>
      <c r="C117" s="152" t="s">
        <v>104</v>
      </c>
      <c r="D117" s="152" t="s">
        <v>118</v>
      </c>
      <c r="E117" s="158" t="s">
        <v>243</v>
      </c>
      <c r="F117" s="204" t="n">
        <v>240</v>
      </c>
      <c r="G117" s="205" t="n">
        <f aca="false">G118</f>
        <v>5</v>
      </c>
      <c r="H117" s="205" t="n">
        <f aca="false">H118</f>
        <v>5</v>
      </c>
      <c r="I117" s="244" t="n">
        <f aca="false">H117-G117</f>
        <v>0</v>
      </c>
      <c r="J117" s="242"/>
    </row>
    <row r="118" customFormat="false" ht="36" hidden="false" customHeight="false" outlineLevel="0" collapsed="false">
      <c r="A118" s="151" t="s">
        <v>252</v>
      </c>
      <c r="B118" s="152" t="s">
        <v>298</v>
      </c>
      <c r="C118" s="152" t="s">
        <v>104</v>
      </c>
      <c r="D118" s="152" t="s">
        <v>118</v>
      </c>
      <c r="E118" s="158" t="s">
        <v>243</v>
      </c>
      <c r="F118" s="204" t="n">
        <v>244</v>
      </c>
      <c r="G118" s="205" t="n">
        <v>5</v>
      </c>
      <c r="H118" s="205" t="n">
        <v>5</v>
      </c>
      <c r="I118" s="244" t="n">
        <f aca="false">H118-G118</f>
        <v>0</v>
      </c>
      <c r="J118" s="242"/>
    </row>
    <row r="119" customFormat="false" ht="24" hidden="false" customHeight="false" outlineLevel="0" collapsed="false">
      <c r="A119" s="206" t="s">
        <v>137</v>
      </c>
      <c r="B119" s="86" t="s">
        <v>298</v>
      </c>
      <c r="C119" s="86" t="s">
        <v>108</v>
      </c>
      <c r="D119" s="190"/>
      <c r="E119" s="190"/>
      <c r="F119" s="190"/>
      <c r="G119" s="247" t="n">
        <f aca="false">G120+G130+G126</f>
        <v>220</v>
      </c>
      <c r="H119" s="247" t="n">
        <f aca="false">H120+H130+H126</f>
        <v>220</v>
      </c>
      <c r="I119" s="244" t="n">
        <f aca="false">H119-G119</f>
        <v>0</v>
      </c>
      <c r="J119" s="242"/>
    </row>
    <row r="120" customFormat="false" ht="108" hidden="false" customHeight="true" outlineLevel="0" collapsed="false">
      <c r="A120" s="207" t="s">
        <v>140</v>
      </c>
      <c r="B120" s="168" t="s">
        <v>298</v>
      </c>
      <c r="C120" s="168" t="s">
        <v>108</v>
      </c>
      <c r="D120" s="168" t="s">
        <v>139</v>
      </c>
      <c r="E120" s="157" t="s">
        <v>245</v>
      </c>
      <c r="F120" s="168"/>
      <c r="G120" s="267" t="n">
        <f aca="false">G121</f>
        <v>15</v>
      </c>
      <c r="H120" s="267" t="n">
        <f aca="false">H121</f>
        <v>15</v>
      </c>
      <c r="I120" s="244" t="n">
        <f aca="false">H120-G120</f>
        <v>0</v>
      </c>
      <c r="J120" s="242"/>
    </row>
    <row r="121" customFormat="false" ht="95.25" hidden="false" customHeight="true" outlineLevel="0" collapsed="false">
      <c r="A121" s="94" t="s">
        <v>325</v>
      </c>
      <c r="B121" s="165" t="s">
        <v>298</v>
      </c>
      <c r="C121" s="165" t="s">
        <v>108</v>
      </c>
      <c r="D121" s="165" t="s">
        <v>139</v>
      </c>
      <c r="E121" s="158" t="s">
        <v>245</v>
      </c>
      <c r="F121" s="168"/>
      <c r="G121" s="252" t="n">
        <f aca="false">G122</f>
        <v>15</v>
      </c>
      <c r="H121" s="252" t="n">
        <f aca="false">H122</f>
        <v>15</v>
      </c>
      <c r="I121" s="244" t="n">
        <f aca="false">H121-G121</f>
        <v>0</v>
      </c>
      <c r="J121" s="242"/>
    </row>
    <row r="122" customFormat="false" ht="75.75" hidden="false" customHeight="true" outlineLevel="0" collapsed="false">
      <c r="A122" s="203" t="s">
        <v>244</v>
      </c>
      <c r="B122" s="165" t="s">
        <v>298</v>
      </c>
      <c r="C122" s="165" t="s">
        <v>108</v>
      </c>
      <c r="D122" s="165" t="s">
        <v>139</v>
      </c>
      <c r="E122" s="158" t="s">
        <v>247</v>
      </c>
      <c r="F122" s="165" t="s">
        <v>183</v>
      </c>
      <c r="G122" s="252" t="n">
        <f aca="false">G123</f>
        <v>15</v>
      </c>
      <c r="H122" s="252" t="n">
        <f aca="false">H123</f>
        <v>15</v>
      </c>
      <c r="I122" s="244" t="n">
        <f aca="false">H122-G122</f>
        <v>0</v>
      </c>
      <c r="J122" s="242"/>
    </row>
    <row r="123" customFormat="false" ht="36" hidden="false" customHeight="false" outlineLevel="0" collapsed="false">
      <c r="A123" s="151" t="s">
        <v>191</v>
      </c>
      <c r="B123" s="165" t="s">
        <v>298</v>
      </c>
      <c r="C123" s="165" t="s">
        <v>108</v>
      </c>
      <c r="D123" s="165" t="s">
        <v>139</v>
      </c>
      <c r="E123" s="158" t="s">
        <v>247</v>
      </c>
      <c r="F123" s="165" t="s">
        <v>183</v>
      </c>
      <c r="G123" s="268" t="n">
        <f aca="false">G124</f>
        <v>15</v>
      </c>
      <c r="H123" s="268" t="n">
        <f aca="false">H124</f>
        <v>15</v>
      </c>
      <c r="I123" s="244" t="n">
        <f aca="false">H123-G123</f>
        <v>0</v>
      </c>
      <c r="J123" s="242"/>
    </row>
    <row r="124" customFormat="false" ht="36" hidden="false" customHeight="false" outlineLevel="0" collapsed="false">
      <c r="A124" s="151" t="s">
        <v>250</v>
      </c>
      <c r="B124" s="165" t="s">
        <v>298</v>
      </c>
      <c r="C124" s="165" t="s">
        <v>108</v>
      </c>
      <c r="D124" s="165" t="s">
        <v>139</v>
      </c>
      <c r="E124" s="158" t="s">
        <v>247</v>
      </c>
      <c r="F124" s="165" t="s">
        <v>251</v>
      </c>
      <c r="G124" s="268" t="n">
        <f aca="false">G125</f>
        <v>15</v>
      </c>
      <c r="H124" s="268" t="n">
        <f aca="false">H125</f>
        <v>15</v>
      </c>
      <c r="I124" s="244" t="n">
        <f aca="false">H124-G124</f>
        <v>0</v>
      </c>
      <c r="J124" s="242"/>
    </row>
    <row r="125" customFormat="false" ht="36" hidden="false" customHeight="false" outlineLevel="0" collapsed="false">
      <c r="A125" s="151" t="s">
        <v>252</v>
      </c>
      <c r="B125" s="165" t="s">
        <v>298</v>
      </c>
      <c r="C125" s="165" t="s">
        <v>108</v>
      </c>
      <c r="D125" s="165" t="s">
        <v>139</v>
      </c>
      <c r="E125" s="158" t="s">
        <v>247</v>
      </c>
      <c r="F125" s="165" t="s">
        <v>253</v>
      </c>
      <c r="G125" s="268" t="n">
        <v>15</v>
      </c>
      <c r="H125" s="268" t="n">
        <v>15</v>
      </c>
      <c r="I125" s="244" t="n">
        <f aca="false">H125-G125</f>
        <v>0</v>
      </c>
      <c r="J125" s="242"/>
    </row>
    <row r="126" customFormat="false" ht="36" hidden="false" customHeight="false" outlineLevel="0" collapsed="false">
      <c r="A126" s="208" t="s">
        <v>141</v>
      </c>
      <c r="B126" s="152" t="s">
        <v>298</v>
      </c>
      <c r="C126" s="152" t="s">
        <v>108</v>
      </c>
      <c r="D126" s="152" t="s">
        <v>126</v>
      </c>
      <c r="E126" s="147" t="s">
        <v>248</v>
      </c>
      <c r="F126" s="147"/>
      <c r="G126" s="209" t="n">
        <f aca="false">G127</f>
        <v>200</v>
      </c>
      <c r="H126" s="209" t="n">
        <f aca="false">H127</f>
        <v>200</v>
      </c>
      <c r="I126" s="244" t="n">
        <f aca="false">H126-G126</f>
        <v>0</v>
      </c>
      <c r="J126" s="242"/>
    </row>
    <row r="127" customFormat="false" ht="36" hidden="false" customHeight="false" outlineLevel="0" collapsed="false">
      <c r="A127" s="151" t="s">
        <v>249</v>
      </c>
      <c r="B127" s="152" t="s">
        <v>298</v>
      </c>
      <c r="C127" s="152" t="s">
        <v>108</v>
      </c>
      <c r="D127" s="152" t="s">
        <v>126</v>
      </c>
      <c r="E127" s="152" t="s">
        <v>248</v>
      </c>
      <c r="F127" s="152" t="s">
        <v>183</v>
      </c>
      <c r="G127" s="210" t="n">
        <f aca="false">G128</f>
        <v>200</v>
      </c>
      <c r="H127" s="210" t="n">
        <f aca="false">H128</f>
        <v>200</v>
      </c>
      <c r="I127" s="244" t="n">
        <f aca="false">H127-G127</f>
        <v>0</v>
      </c>
      <c r="J127" s="242"/>
    </row>
    <row r="128" customFormat="false" ht="36" hidden="false" customHeight="false" outlineLevel="0" collapsed="false">
      <c r="A128" s="151" t="s">
        <v>250</v>
      </c>
      <c r="B128" s="152" t="s">
        <v>298</v>
      </c>
      <c r="C128" s="152" t="s">
        <v>108</v>
      </c>
      <c r="D128" s="152" t="s">
        <v>126</v>
      </c>
      <c r="E128" s="152" t="s">
        <v>248</v>
      </c>
      <c r="F128" s="152" t="s">
        <v>251</v>
      </c>
      <c r="G128" s="210" t="n">
        <f aca="false">G129</f>
        <v>200</v>
      </c>
      <c r="H128" s="210" t="n">
        <f aca="false">H129</f>
        <v>200</v>
      </c>
      <c r="I128" s="244" t="n">
        <f aca="false">H128-G128</f>
        <v>0</v>
      </c>
      <c r="J128" s="242"/>
    </row>
    <row r="129" customFormat="false" ht="36" hidden="false" customHeight="false" outlineLevel="0" collapsed="false">
      <c r="A129" s="151" t="s">
        <v>252</v>
      </c>
      <c r="B129" s="152" t="s">
        <v>298</v>
      </c>
      <c r="C129" s="152" t="s">
        <v>108</v>
      </c>
      <c r="D129" s="152" t="s">
        <v>126</v>
      </c>
      <c r="E129" s="152" t="s">
        <v>248</v>
      </c>
      <c r="F129" s="152" t="s">
        <v>253</v>
      </c>
      <c r="G129" s="210" t="n">
        <v>200</v>
      </c>
      <c r="H129" s="210" t="n">
        <v>200</v>
      </c>
      <c r="I129" s="244" t="n">
        <f aca="false">H129-G129</f>
        <v>0</v>
      </c>
      <c r="J129" s="242"/>
    </row>
    <row r="130" customFormat="false" ht="60.75" hidden="false" customHeight="true" outlineLevel="0" collapsed="false">
      <c r="A130" s="212" t="s">
        <v>143</v>
      </c>
      <c r="B130" s="147" t="s">
        <v>298</v>
      </c>
      <c r="C130" s="147" t="s">
        <v>108</v>
      </c>
      <c r="D130" s="147" t="s">
        <v>133</v>
      </c>
      <c r="E130" s="147"/>
      <c r="F130" s="152"/>
      <c r="G130" s="209" t="n">
        <f aca="false">G131</f>
        <v>5</v>
      </c>
      <c r="H130" s="209" t="n">
        <f aca="false">H131</f>
        <v>5</v>
      </c>
      <c r="I130" s="244" t="n">
        <f aca="false">H130-G130</f>
        <v>0</v>
      </c>
      <c r="J130" s="242"/>
    </row>
    <row r="131" customFormat="false" ht="90.75" hidden="false" customHeight="true" outlineLevel="0" collapsed="false">
      <c r="A131" s="94" t="s">
        <v>254</v>
      </c>
      <c r="B131" s="152" t="s">
        <v>298</v>
      </c>
      <c r="C131" s="152" t="s">
        <v>108</v>
      </c>
      <c r="D131" s="152" t="s">
        <v>133</v>
      </c>
      <c r="E131" s="152" t="s">
        <v>255</v>
      </c>
      <c r="F131" s="152"/>
      <c r="G131" s="210" t="n">
        <f aca="false">G132</f>
        <v>5</v>
      </c>
      <c r="H131" s="210" t="n">
        <f aca="false">H132</f>
        <v>5</v>
      </c>
      <c r="I131" s="244" t="n">
        <f aca="false">H131-G131</f>
        <v>0</v>
      </c>
      <c r="J131" s="242"/>
    </row>
    <row r="132" customFormat="false" ht="72.75" hidden="false" customHeight="true" outlineLevel="0" collapsed="false">
      <c r="A132" s="203" t="s">
        <v>244</v>
      </c>
      <c r="B132" s="152" t="s">
        <v>298</v>
      </c>
      <c r="C132" s="152" t="s">
        <v>108</v>
      </c>
      <c r="D132" s="152" t="s">
        <v>133</v>
      </c>
      <c r="E132" s="152" t="s">
        <v>256</v>
      </c>
      <c r="F132" s="152" t="s">
        <v>183</v>
      </c>
      <c r="G132" s="209" t="n">
        <f aca="false">G133</f>
        <v>5</v>
      </c>
      <c r="H132" s="209" t="n">
        <f aca="false">H133</f>
        <v>5</v>
      </c>
      <c r="I132" s="244" t="n">
        <f aca="false">H132-G132</f>
        <v>0</v>
      </c>
      <c r="J132" s="242"/>
    </row>
    <row r="133" customFormat="false" ht="36" hidden="false" customHeight="false" outlineLevel="0" collapsed="false">
      <c r="A133" s="151" t="s">
        <v>191</v>
      </c>
      <c r="B133" s="152" t="s">
        <v>298</v>
      </c>
      <c r="C133" s="152" t="s">
        <v>108</v>
      </c>
      <c r="D133" s="152" t="s">
        <v>133</v>
      </c>
      <c r="E133" s="152" t="s">
        <v>256</v>
      </c>
      <c r="F133" s="165" t="s">
        <v>183</v>
      </c>
      <c r="G133" s="246" t="n">
        <f aca="false">G134</f>
        <v>5</v>
      </c>
      <c r="H133" s="246" t="n">
        <f aca="false">H134</f>
        <v>5</v>
      </c>
      <c r="I133" s="244" t="n">
        <f aca="false">H133-G133</f>
        <v>0</v>
      </c>
      <c r="J133" s="242"/>
    </row>
    <row r="134" customFormat="false" ht="36" hidden="false" customHeight="false" outlineLevel="0" collapsed="false">
      <c r="A134" s="151" t="s">
        <v>250</v>
      </c>
      <c r="B134" s="152" t="s">
        <v>298</v>
      </c>
      <c r="C134" s="152" t="s">
        <v>108</v>
      </c>
      <c r="D134" s="152" t="s">
        <v>133</v>
      </c>
      <c r="E134" s="152" t="s">
        <v>256</v>
      </c>
      <c r="F134" s="165" t="s">
        <v>251</v>
      </c>
      <c r="G134" s="246" t="n">
        <f aca="false">G135</f>
        <v>5</v>
      </c>
      <c r="H134" s="246" t="n">
        <f aca="false">H135</f>
        <v>5</v>
      </c>
      <c r="I134" s="244" t="n">
        <f aca="false">H134-G134</f>
        <v>0</v>
      </c>
      <c r="J134" s="242"/>
    </row>
    <row r="135" customFormat="false" ht="36" hidden="false" customHeight="false" outlineLevel="0" collapsed="false">
      <c r="A135" s="151" t="s">
        <v>252</v>
      </c>
      <c r="B135" s="152" t="s">
        <v>298</v>
      </c>
      <c r="C135" s="152" t="s">
        <v>108</v>
      </c>
      <c r="D135" s="152" t="s">
        <v>133</v>
      </c>
      <c r="E135" s="152" t="s">
        <v>256</v>
      </c>
      <c r="F135" s="165" t="s">
        <v>253</v>
      </c>
      <c r="G135" s="246" t="n">
        <v>5</v>
      </c>
      <c r="H135" s="246" t="n">
        <v>5</v>
      </c>
      <c r="I135" s="244" t="n">
        <f aca="false">H135-G135</f>
        <v>0</v>
      </c>
      <c r="J135" s="242"/>
    </row>
    <row r="136" customFormat="false" ht="12.75" hidden="false" customHeight="false" outlineLevel="0" collapsed="false">
      <c r="A136" s="143" t="s">
        <v>257</v>
      </c>
      <c r="B136" s="86" t="s">
        <v>298</v>
      </c>
      <c r="C136" s="86" t="s">
        <v>110</v>
      </c>
      <c r="D136" s="86"/>
      <c r="E136" s="86"/>
      <c r="F136" s="190"/>
      <c r="G136" s="247" t="n">
        <f aca="false">G144+G157+G137</f>
        <v>3408.9</v>
      </c>
      <c r="H136" s="247" t="n">
        <f aca="false">H144+H157+H137</f>
        <v>3408.9</v>
      </c>
      <c r="I136" s="244" t="n">
        <f aca="false">H136-G136</f>
        <v>0</v>
      </c>
      <c r="J136" s="242"/>
    </row>
    <row r="137" customFormat="false" ht="12.75" hidden="false" customHeight="false" outlineLevel="0" collapsed="false">
      <c r="A137" s="143" t="s">
        <v>145</v>
      </c>
      <c r="B137" s="86" t="s">
        <v>298</v>
      </c>
      <c r="C137" s="86" t="s">
        <v>110</v>
      </c>
      <c r="D137" s="86" t="s">
        <v>112</v>
      </c>
      <c r="E137" s="86"/>
      <c r="F137" s="190"/>
      <c r="G137" s="247" t="n">
        <f aca="false">G138</f>
        <v>5</v>
      </c>
      <c r="H137" s="247" t="n">
        <f aca="false">H138</f>
        <v>5</v>
      </c>
      <c r="I137" s="244" t="n">
        <f aca="false">H137-G137</f>
        <v>0</v>
      </c>
      <c r="J137" s="242"/>
    </row>
    <row r="138" customFormat="false" ht="60" hidden="false" customHeight="false" outlineLevel="0" collapsed="false">
      <c r="A138" s="167" t="s">
        <v>258</v>
      </c>
      <c r="B138" s="168" t="s">
        <v>298</v>
      </c>
      <c r="C138" s="168" t="s">
        <v>110</v>
      </c>
      <c r="D138" s="168" t="s">
        <v>112</v>
      </c>
      <c r="E138" s="168" t="s">
        <v>259</v>
      </c>
      <c r="F138" s="165"/>
      <c r="G138" s="267" t="n">
        <f aca="false">G139</f>
        <v>5</v>
      </c>
      <c r="H138" s="267" t="n">
        <f aca="false">H139</f>
        <v>5</v>
      </c>
      <c r="I138" s="244" t="n">
        <f aca="false">H138-G138</f>
        <v>0</v>
      </c>
      <c r="J138" s="242"/>
    </row>
    <row r="139" customFormat="false" ht="48" hidden="false" customHeight="false" outlineLevel="0" collapsed="false">
      <c r="A139" s="213" t="s">
        <v>146</v>
      </c>
      <c r="B139" s="168" t="s">
        <v>298</v>
      </c>
      <c r="C139" s="168" t="s">
        <v>110</v>
      </c>
      <c r="D139" s="168" t="s">
        <v>112</v>
      </c>
      <c r="E139" s="168" t="s">
        <v>259</v>
      </c>
      <c r="F139" s="165"/>
      <c r="G139" s="267" t="n">
        <f aca="false">G140</f>
        <v>5</v>
      </c>
      <c r="H139" s="267" t="n">
        <f aca="false">H140</f>
        <v>5</v>
      </c>
      <c r="I139" s="244" t="n">
        <f aca="false">H139-G139</f>
        <v>0</v>
      </c>
      <c r="J139" s="242"/>
    </row>
    <row r="140" customFormat="false" ht="96" hidden="false" customHeight="false" outlineLevel="0" collapsed="false">
      <c r="A140" s="203" t="s">
        <v>244</v>
      </c>
      <c r="B140" s="152" t="s">
        <v>298</v>
      </c>
      <c r="C140" s="152" t="s">
        <v>110</v>
      </c>
      <c r="D140" s="152" t="s">
        <v>112</v>
      </c>
      <c r="E140" s="165" t="s">
        <v>326</v>
      </c>
      <c r="F140" s="165" t="s">
        <v>183</v>
      </c>
      <c r="G140" s="252" t="n">
        <f aca="false">G141</f>
        <v>5</v>
      </c>
      <c r="H140" s="252" t="n">
        <f aca="false">H141</f>
        <v>5</v>
      </c>
      <c r="I140" s="244" t="n">
        <f aca="false">H140-G140</f>
        <v>0</v>
      </c>
      <c r="J140" s="242"/>
    </row>
    <row r="141" customFormat="false" ht="36" hidden="false" customHeight="false" outlineLevel="0" collapsed="false">
      <c r="A141" s="151" t="s">
        <v>191</v>
      </c>
      <c r="B141" s="152" t="s">
        <v>298</v>
      </c>
      <c r="C141" s="152" t="s">
        <v>110</v>
      </c>
      <c r="D141" s="152" t="s">
        <v>112</v>
      </c>
      <c r="E141" s="165" t="s">
        <v>326</v>
      </c>
      <c r="F141" s="152" t="s">
        <v>183</v>
      </c>
      <c r="G141" s="210" t="n">
        <f aca="false">G142</f>
        <v>5</v>
      </c>
      <c r="H141" s="210" t="n">
        <f aca="false">H142</f>
        <v>5</v>
      </c>
      <c r="I141" s="244" t="n">
        <f aca="false">H141-G141</f>
        <v>0</v>
      </c>
      <c r="J141" s="242"/>
    </row>
    <row r="142" customFormat="false" ht="36" hidden="false" customHeight="false" outlineLevel="0" collapsed="false">
      <c r="A142" s="151" t="s">
        <v>250</v>
      </c>
      <c r="B142" s="152" t="s">
        <v>298</v>
      </c>
      <c r="C142" s="152" t="s">
        <v>110</v>
      </c>
      <c r="D142" s="152" t="s">
        <v>112</v>
      </c>
      <c r="E142" s="165" t="s">
        <v>326</v>
      </c>
      <c r="F142" s="152" t="s">
        <v>251</v>
      </c>
      <c r="G142" s="210" t="n">
        <f aca="false">G143</f>
        <v>5</v>
      </c>
      <c r="H142" s="210" t="n">
        <f aca="false">H143</f>
        <v>5</v>
      </c>
      <c r="I142" s="244" t="n">
        <f aca="false">H142-G142</f>
        <v>0</v>
      </c>
      <c r="J142" s="242"/>
    </row>
    <row r="143" customFormat="false" ht="36" hidden="false" customHeight="false" outlineLevel="0" collapsed="false">
      <c r="A143" s="151" t="s">
        <v>252</v>
      </c>
      <c r="B143" s="152" t="s">
        <v>298</v>
      </c>
      <c r="C143" s="152" t="s">
        <v>110</v>
      </c>
      <c r="D143" s="152" t="s">
        <v>112</v>
      </c>
      <c r="E143" s="165" t="s">
        <v>326</v>
      </c>
      <c r="F143" s="152" t="s">
        <v>253</v>
      </c>
      <c r="G143" s="210" t="n">
        <v>5</v>
      </c>
      <c r="H143" s="210" t="n">
        <v>5</v>
      </c>
      <c r="I143" s="244" t="n">
        <f aca="false">H143-G143</f>
        <v>0</v>
      </c>
      <c r="J143" s="242"/>
    </row>
    <row r="144" customFormat="false" ht="12.75" hidden="false" customHeight="false" outlineLevel="0" collapsed="false">
      <c r="A144" s="214" t="s">
        <v>260</v>
      </c>
      <c r="B144" s="163" t="s">
        <v>298</v>
      </c>
      <c r="C144" s="163" t="s">
        <v>110</v>
      </c>
      <c r="D144" s="163" t="s">
        <v>139</v>
      </c>
      <c r="E144" s="163"/>
      <c r="F144" s="163"/>
      <c r="G144" s="247" t="n">
        <f aca="false">G145+G151</f>
        <v>3398.9</v>
      </c>
      <c r="H144" s="247" t="n">
        <f aca="false">H145+H151</f>
        <v>3398.9</v>
      </c>
      <c r="I144" s="244" t="n">
        <f aca="false">H144-G144</f>
        <v>0</v>
      </c>
      <c r="J144" s="242"/>
    </row>
    <row r="145" customFormat="false" ht="48" hidden="false" customHeight="false" outlineLevel="0" collapsed="false">
      <c r="A145" s="269" t="s">
        <v>148</v>
      </c>
      <c r="B145" s="216" t="s">
        <v>298</v>
      </c>
      <c r="C145" s="216" t="s">
        <v>110</v>
      </c>
      <c r="D145" s="216" t="s">
        <v>139</v>
      </c>
      <c r="E145" s="216"/>
      <c r="F145" s="216"/>
      <c r="G145" s="267" t="n">
        <f aca="false">G146</f>
        <v>3393.9</v>
      </c>
      <c r="H145" s="267" t="n">
        <f aca="false">H146</f>
        <v>3393.9</v>
      </c>
      <c r="I145" s="244" t="n">
        <f aca="false">H145-G145</f>
        <v>0</v>
      </c>
      <c r="J145" s="242"/>
    </row>
    <row r="146" customFormat="false" ht="48" hidden="false" customHeight="false" outlineLevel="0" collapsed="false">
      <c r="A146" s="94" t="s">
        <v>261</v>
      </c>
      <c r="B146" s="158" t="s">
        <v>298</v>
      </c>
      <c r="C146" s="158" t="s">
        <v>110</v>
      </c>
      <c r="D146" s="158" t="s">
        <v>139</v>
      </c>
      <c r="E146" s="216" t="s">
        <v>262</v>
      </c>
      <c r="F146" s="216"/>
      <c r="G146" s="267" t="n">
        <f aca="false">G147</f>
        <v>3393.9</v>
      </c>
      <c r="H146" s="267" t="n">
        <f aca="false">H147</f>
        <v>3393.9</v>
      </c>
      <c r="I146" s="244" t="n">
        <f aca="false">H146-G146</f>
        <v>0</v>
      </c>
      <c r="J146" s="242"/>
    </row>
    <row r="147" customFormat="false" ht="96" hidden="false" customHeight="false" outlineLevel="0" collapsed="false">
      <c r="A147" s="203" t="s">
        <v>244</v>
      </c>
      <c r="B147" s="158" t="s">
        <v>298</v>
      </c>
      <c r="C147" s="158" t="s">
        <v>110</v>
      </c>
      <c r="D147" s="158" t="s">
        <v>139</v>
      </c>
      <c r="E147" s="158" t="s">
        <v>263</v>
      </c>
      <c r="F147" s="166" t="s">
        <v>183</v>
      </c>
      <c r="G147" s="252" t="n">
        <f aca="false">G148</f>
        <v>3393.9</v>
      </c>
      <c r="H147" s="252" t="n">
        <f aca="false">H148</f>
        <v>3393.9</v>
      </c>
      <c r="I147" s="244" t="n">
        <f aca="false">H147-G147</f>
        <v>0</v>
      </c>
      <c r="J147" s="242"/>
    </row>
    <row r="148" customFormat="false" ht="36" hidden="false" customHeight="false" outlineLevel="0" collapsed="false">
      <c r="A148" s="151" t="s">
        <v>191</v>
      </c>
      <c r="B148" s="158" t="s">
        <v>298</v>
      </c>
      <c r="C148" s="158" t="s">
        <v>110</v>
      </c>
      <c r="D148" s="158" t="s">
        <v>139</v>
      </c>
      <c r="E148" s="158" t="s">
        <v>263</v>
      </c>
      <c r="F148" s="166" t="s">
        <v>183</v>
      </c>
      <c r="G148" s="252" t="n">
        <f aca="false">G149</f>
        <v>3393.9</v>
      </c>
      <c r="H148" s="252" t="n">
        <f aca="false">H149</f>
        <v>3393.9</v>
      </c>
      <c r="I148" s="244" t="n">
        <f aca="false">H148-G148</f>
        <v>0</v>
      </c>
      <c r="J148" s="242"/>
    </row>
    <row r="149" customFormat="false" ht="36" hidden="false" customHeight="false" outlineLevel="0" collapsed="false">
      <c r="A149" s="151" t="s">
        <v>250</v>
      </c>
      <c r="B149" s="158" t="s">
        <v>298</v>
      </c>
      <c r="C149" s="158" t="s">
        <v>110</v>
      </c>
      <c r="D149" s="158" t="s">
        <v>139</v>
      </c>
      <c r="E149" s="158" t="s">
        <v>263</v>
      </c>
      <c r="F149" s="166" t="s">
        <v>251</v>
      </c>
      <c r="G149" s="252" t="n">
        <f aca="false">G150</f>
        <v>3393.9</v>
      </c>
      <c r="H149" s="252" t="n">
        <f aca="false">H150</f>
        <v>3393.9</v>
      </c>
      <c r="I149" s="244" t="n">
        <f aca="false">H149-G149</f>
        <v>0</v>
      </c>
      <c r="J149" s="242"/>
    </row>
    <row r="150" customFormat="false" ht="36" hidden="false" customHeight="false" outlineLevel="0" collapsed="false">
      <c r="A150" s="151" t="s">
        <v>252</v>
      </c>
      <c r="B150" s="158" t="s">
        <v>298</v>
      </c>
      <c r="C150" s="158" t="s">
        <v>110</v>
      </c>
      <c r="D150" s="158" t="s">
        <v>139</v>
      </c>
      <c r="E150" s="158" t="s">
        <v>263</v>
      </c>
      <c r="F150" s="166" t="s">
        <v>253</v>
      </c>
      <c r="G150" s="118" t="n">
        <v>3393.9</v>
      </c>
      <c r="H150" s="118" t="n">
        <v>3393.9</v>
      </c>
      <c r="I150" s="244" t="n">
        <f aca="false">H150-G150</f>
        <v>0</v>
      </c>
      <c r="J150" s="242"/>
    </row>
    <row r="151" customFormat="false" ht="60" hidden="false" customHeight="false" outlineLevel="0" collapsed="false">
      <c r="A151" s="146" t="s">
        <v>149</v>
      </c>
      <c r="B151" s="147" t="s">
        <v>298</v>
      </c>
      <c r="C151" s="147" t="s">
        <v>110</v>
      </c>
      <c r="D151" s="147"/>
      <c r="E151" s="157"/>
      <c r="F151" s="147"/>
      <c r="G151" s="248" t="n">
        <f aca="false">G152</f>
        <v>5</v>
      </c>
      <c r="H151" s="248" t="n">
        <f aca="false">H152</f>
        <v>5</v>
      </c>
      <c r="I151" s="244" t="n">
        <f aca="false">H151-G151</f>
        <v>0</v>
      </c>
      <c r="J151" s="242"/>
    </row>
    <row r="152" customFormat="false" ht="54.75" hidden="false" customHeight="true" outlineLevel="0" collapsed="false">
      <c r="A152" s="151" t="s">
        <v>264</v>
      </c>
      <c r="B152" s="152" t="s">
        <v>298</v>
      </c>
      <c r="C152" s="152" t="s">
        <v>110</v>
      </c>
      <c r="D152" s="152" t="s">
        <v>139</v>
      </c>
      <c r="E152" s="157" t="s">
        <v>265</v>
      </c>
      <c r="F152" s="147"/>
      <c r="G152" s="248" t="n">
        <f aca="false">G153</f>
        <v>5</v>
      </c>
      <c r="H152" s="248" t="n">
        <f aca="false">H153</f>
        <v>5</v>
      </c>
      <c r="I152" s="244" t="n">
        <f aca="false">H152-G152</f>
        <v>0</v>
      </c>
      <c r="J152" s="242"/>
    </row>
    <row r="153" customFormat="false" ht="96" hidden="false" customHeight="false" outlineLevel="0" collapsed="false">
      <c r="A153" s="203" t="s">
        <v>244</v>
      </c>
      <c r="B153" s="152" t="s">
        <v>298</v>
      </c>
      <c r="C153" s="152" t="s">
        <v>110</v>
      </c>
      <c r="D153" s="152" t="s">
        <v>139</v>
      </c>
      <c r="E153" s="166" t="s">
        <v>266</v>
      </c>
      <c r="F153" s="152" t="s">
        <v>183</v>
      </c>
      <c r="G153" s="246" t="n">
        <f aca="false">G154</f>
        <v>5</v>
      </c>
      <c r="H153" s="246" t="n">
        <f aca="false">H154</f>
        <v>5</v>
      </c>
      <c r="I153" s="244" t="n">
        <f aca="false">H153-G153</f>
        <v>0</v>
      </c>
      <c r="J153" s="242"/>
    </row>
    <row r="154" customFormat="false" ht="36" hidden="false" customHeight="false" outlineLevel="0" collapsed="false">
      <c r="A154" s="151" t="s">
        <v>191</v>
      </c>
      <c r="B154" s="152" t="s">
        <v>298</v>
      </c>
      <c r="C154" s="152" t="s">
        <v>110</v>
      </c>
      <c r="D154" s="152" t="s">
        <v>139</v>
      </c>
      <c r="E154" s="166" t="s">
        <v>266</v>
      </c>
      <c r="F154" s="152" t="s">
        <v>183</v>
      </c>
      <c r="G154" s="246" t="n">
        <f aca="false">G155</f>
        <v>5</v>
      </c>
      <c r="H154" s="246" t="n">
        <f aca="false">H155</f>
        <v>5</v>
      </c>
      <c r="I154" s="244" t="n">
        <f aca="false">H154-G154</f>
        <v>0</v>
      </c>
      <c r="J154" s="242"/>
    </row>
    <row r="155" customFormat="false" ht="36" hidden="false" customHeight="false" outlineLevel="0" collapsed="false">
      <c r="A155" s="151" t="s">
        <v>250</v>
      </c>
      <c r="B155" s="152" t="s">
        <v>298</v>
      </c>
      <c r="C155" s="152" t="s">
        <v>110</v>
      </c>
      <c r="D155" s="152" t="s">
        <v>139</v>
      </c>
      <c r="E155" s="166" t="s">
        <v>266</v>
      </c>
      <c r="F155" s="152" t="s">
        <v>251</v>
      </c>
      <c r="G155" s="246" t="n">
        <f aca="false">G156</f>
        <v>5</v>
      </c>
      <c r="H155" s="246" t="n">
        <f aca="false">H156</f>
        <v>5</v>
      </c>
      <c r="I155" s="244" t="n">
        <f aca="false">H155-G155</f>
        <v>0</v>
      </c>
      <c r="J155" s="242"/>
    </row>
    <row r="156" customFormat="false" ht="36" hidden="false" customHeight="false" outlineLevel="0" collapsed="false">
      <c r="A156" s="151" t="s">
        <v>252</v>
      </c>
      <c r="B156" s="152" t="s">
        <v>298</v>
      </c>
      <c r="C156" s="152" t="s">
        <v>110</v>
      </c>
      <c r="D156" s="152" t="s">
        <v>139</v>
      </c>
      <c r="E156" s="166" t="s">
        <v>266</v>
      </c>
      <c r="F156" s="152" t="s">
        <v>253</v>
      </c>
      <c r="G156" s="246" t="n">
        <v>5</v>
      </c>
      <c r="H156" s="246" t="n">
        <v>5</v>
      </c>
      <c r="I156" s="244" t="n">
        <f aca="false">H156-G156</f>
        <v>0</v>
      </c>
      <c r="J156" s="242"/>
    </row>
    <row r="157" customFormat="false" ht="24" hidden="false" customHeight="false" outlineLevel="0" collapsed="false">
      <c r="A157" s="182" t="s">
        <v>150</v>
      </c>
      <c r="B157" s="163" t="s">
        <v>298</v>
      </c>
      <c r="C157" s="163" t="s">
        <v>110</v>
      </c>
      <c r="D157" s="163" t="s">
        <v>151</v>
      </c>
      <c r="E157" s="163"/>
      <c r="F157" s="163"/>
      <c r="G157" s="247" t="n">
        <f aca="false">G158</f>
        <v>5</v>
      </c>
      <c r="H157" s="247" t="n">
        <f aca="false">H158</f>
        <v>5</v>
      </c>
      <c r="I157" s="244" t="n">
        <f aca="false">H157-G157</f>
        <v>0</v>
      </c>
      <c r="J157" s="242"/>
    </row>
    <row r="158" customFormat="false" ht="48" hidden="false" customHeight="false" outlineLevel="0" collapsed="false">
      <c r="A158" s="207" t="s">
        <v>327</v>
      </c>
      <c r="B158" s="216" t="s">
        <v>298</v>
      </c>
      <c r="C158" s="216" t="s">
        <v>110</v>
      </c>
      <c r="D158" s="216" t="s">
        <v>151</v>
      </c>
      <c r="E158" s="195" t="s">
        <v>267</v>
      </c>
      <c r="F158" s="195"/>
      <c r="G158" s="270" t="n">
        <f aca="false">G159</f>
        <v>5</v>
      </c>
      <c r="H158" s="270" t="n">
        <f aca="false">H159</f>
        <v>5</v>
      </c>
      <c r="I158" s="244" t="n">
        <f aca="false">H158-G158</f>
        <v>0</v>
      </c>
      <c r="J158" s="242"/>
    </row>
    <row r="159" customFormat="false" ht="84" hidden="false" customHeight="false" outlineLevel="0" collapsed="false">
      <c r="A159" s="94" t="s">
        <v>268</v>
      </c>
      <c r="B159" s="217" t="s">
        <v>298</v>
      </c>
      <c r="C159" s="217" t="s">
        <v>110</v>
      </c>
      <c r="D159" s="217" t="s">
        <v>151</v>
      </c>
      <c r="E159" s="195" t="s">
        <v>267</v>
      </c>
      <c r="F159" s="195"/>
      <c r="G159" s="270" t="n">
        <f aca="false">G160</f>
        <v>5</v>
      </c>
      <c r="H159" s="270" t="n">
        <f aca="false">H160</f>
        <v>5</v>
      </c>
      <c r="I159" s="244" t="n">
        <f aca="false">H159-G159</f>
        <v>0</v>
      </c>
      <c r="J159" s="242"/>
    </row>
    <row r="160" customFormat="false" ht="96" hidden="false" customHeight="false" outlineLevel="0" collapsed="false">
      <c r="A160" s="203" t="s">
        <v>244</v>
      </c>
      <c r="B160" s="217" t="s">
        <v>298</v>
      </c>
      <c r="C160" s="217" t="s">
        <v>110</v>
      </c>
      <c r="D160" s="217" t="s">
        <v>151</v>
      </c>
      <c r="E160" s="195" t="s">
        <v>269</v>
      </c>
      <c r="F160" s="195" t="s">
        <v>183</v>
      </c>
      <c r="G160" s="270" t="n">
        <f aca="false">G161</f>
        <v>5</v>
      </c>
      <c r="H160" s="270" t="n">
        <f aca="false">H161</f>
        <v>5</v>
      </c>
      <c r="I160" s="244" t="n">
        <f aca="false">H160-G160</f>
        <v>0</v>
      </c>
      <c r="J160" s="242"/>
    </row>
    <row r="161" customFormat="false" ht="36" hidden="false" customHeight="false" outlineLevel="0" collapsed="false">
      <c r="A161" s="151" t="s">
        <v>191</v>
      </c>
      <c r="B161" s="217" t="s">
        <v>298</v>
      </c>
      <c r="C161" s="217" t="s">
        <v>110</v>
      </c>
      <c r="D161" s="217" t="s">
        <v>151</v>
      </c>
      <c r="E161" s="195" t="s">
        <v>269</v>
      </c>
      <c r="F161" s="166" t="s">
        <v>183</v>
      </c>
      <c r="G161" s="271" t="n">
        <f aca="false">G162</f>
        <v>5</v>
      </c>
      <c r="H161" s="271" t="n">
        <f aca="false">H162</f>
        <v>5</v>
      </c>
      <c r="I161" s="244" t="n">
        <f aca="false">H161-G161</f>
        <v>0</v>
      </c>
      <c r="J161" s="242"/>
    </row>
    <row r="162" customFormat="false" ht="36" hidden="false" customHeight="false" outlineLevel="0" collapsed="false">
      <c r="A162" s="151" t="s">
        <v>250</v>
      </c>
      <c r="B162" s="217" t="s">
        <v>298</v>
      </c>
      <c r="C162" s="217" t="s">
        <v>110</v>
      </c>
      <c r="D162" s="217" t="s">
        <v>151</v>
      </c>
      <c r="E162" s="195" t="s">
        <v>269</v>
      </c>
      <c r="F162" s="166" t="s">
        <v>251</v>
      </c>
      <c r="G162" s="271" t="n">
        <f aca="false">G163</f>
        <v>5</v>
      </c>
      <c r="H162" s="271" t="n">
        <f aca="false">H163</f>
        <v>5</v>
      </c>
      <c r="I162" s="244" t="n">
        <f aca="false">H162-G162</f>
        <v>0</v>
      </c>
      <c r="J162" s="242"/>
    </row>
    <row r="163" customFormat="false" ht="36" hidden="false" customHeight="false" outlineLevel="0" collapsed="false">
      <c r="A163" s="151" t="s">
        <v>252</v>
      </c>
      <c r="B163" s="217" t="s">
        <v>298</v>
      </c>
      <c r="C163" s="217" t="s">
        <v>110</v>
      </c>
      <c r="D163" s="217" t="s">
        <v>151</v>
      </c>
      <c r="E163" s="195" t="s">
        <v>269</v>
      </c>
      <c r="F163" s="166" t="s">
        <v>253</v>
      </c>
      <c r="G163" s="271" t="n">
        <v>5</v>
      </c>
      <c r="H163" s="271" t="n">
        <v>5</v>
      </c>
      <c r="I163" s="244" t="n">
        <f aca="false">H163-G163</f>
        <v>0</v>
      </c>
      <c r="J163" s="242"/>
    </row>
    <row r="164" customFormat="false" ht="27.75" hidden="false" customHeight="true" outlineLevel="0" collapsed="false">
      <c r="A164" s="272" t="s">
        <v>270</v>
      </c>
      <c r="B164" s="219" t="s">
        <v>298</v>
      </c>
      <c r="C164" s="219" t="s">
        <v>154</v>
      </c>
      <c r="D164" s="219"/>
      <c r="E164" s="219"/>
      <c r="F164" s="219"/>
      <c r="G164" s="273" t="n">
        <f aca="false">G165</f>
        <v>34</v>
      </c>
      <c r="H164" s="273" t="n">
        <f aca="false">H165</f>
        <v>23</v>
      </c>
      <c r="I164" s="244" t="n">
        <f aca="false">H164-G164</f>
        <v>-11</v>
      </c>
      <c r="J164" s="242"/>
    </row>
    <row r="165" customFormat="false" ht="12.75" hidden="false" customHeight="false" outlineLevel="0" collapsed="false">
      <c r="A165" s="167" t="s">
        <v>153</v>
      </c>
      <c r="B165" s="168" t="s">
        <v>298</v>
      </c>
      <c r="C165" s="168" t="s">
        <v>154</v>
      </c>
      <c r="D165" s="168" t="s">
        <v>108</v>
      </c>
      <c r="E165" s="220"/>
      <c r="F165" s="168"/>
      <c r="G165" s="267" t="n">
        <f aca="false">G166+G172+G178+G184+G190</f>
        <v>34</v>
      </c>
      <c r="H165" s="267" t="n">
        <f aca="false">H166+H172+H178+H184+H190</f>
        <v>23</v>
      </c>
      <c r="I165" s="244" t="n">
        <f aca="false">H165-G165</f>
        <v>-11</v>
      </c>
      <c r="J165" s="242"/>
    </row>
    <row r="166" customFormat="false" ht="36" hidden="false" customHeight="false" outlineLevel="0" collapsed="false">
      <c r="A166" s="269" t="s">
        <v>328</v>
      </c>
      <c r="B166" s="147" t="s">
        <v>298</v>
      </c>
      <c r="C166" s="147" t="s">
        <v>154</v>
      </c>
      <c r="D166" s="147" t="s">
        <v>108</v>
      </c>
      <c r="E166" s="221" t="s">
        <v>272</v>
      </c>
      <c r="F166" s="147"/>
      <c r="G166" s="209" t="n">
        <f aca="false">G167</f>
        <v>29</v>
      </c>
      <c r="H166" s="209" t="n">
        <f aca="false">H167</f>
        <v>18</v>
      </c>
      <c r="I166" s="244" t="n">
        <f aca="false">H166-G166</f>
        <v>-11</v>
      </c>
      <c r="J166" s="242"/>
    </row>
    <row r="167" customFormat="false" ht="120" hidden="false" customHeight="false" outlineLevel="0" collapsed="false">
      <c r="A167" s="222" t="s">
        <v>273</v>
      </c>
      <c r="B167" s="152" t="s">
        <v>298</v>
      </c>
      <c r="C167" s="152" t="s">
        <v>154</v>
      </c>
      <c r="D167" s="152" t="s">
        <v>108</v>
      </c>
      <c r="E167" s="195" t="s">
        <v>272</v>
      </c>
      <c r="F167" s="152"/>
      <c r="G167" s="210" t="n">
        <f aca="false">G168</f>
        <v>29</v>
      </c>
      <c r="H167" s="210" t="n">
        <f aca="false">H168</f>
        <v>18</v>
      </c>
      <c r="I167" s="244" t="n">
        <f aca="false">H167-G167</f>
        <v>-11</v>
      </c>
      <c r="J167" s="242"/>
    </row>
    <row r="168" customFormat="false" ht="96" hidden="false" customHeight="false" outlineLevel="0" collapsed="false">
      <c r="A168" s="203" t="s">
        <v>244</v>
      </c>
      <c r="B168" s="152" t="s">
        <v>298</v>
      </c>
      <c r="C168" s="152" t="s">
        <v>154</v>
      </c>
      <c r="D168" s="152" t="s">
        <v>108</v>
      </c>
      <c r="E168" s="195" t="s">
        <v>274</v>
      </c>
      <c r="F168" s="152" t="s">
        <v>183</v>
      </c>
      <c r="G168" s="210" t="n">
        <f aca="false">G169</f>
        <v>29</v>
      </c>
      <c r="H168" s="210" t="n">
        <f aca="false">H169</f>
        <v>18</v>
      </c>
      <c r="I168" s="244" t="n">
        <f aca="false">H168-G168</f>
        <v>-11</v>
      </c>
      <c r="J168" s="242"/>
    </row>
    <row r="169" customFormat="false" ht="36" hidden="false" customHeight="false" outlineLevel="0" collapsed="false">
      <c r="A169" s="151" t="s">
        <v>249</v>
      </c>
      <c r="B169" s="152" t="s">
        <v>298</v>
      </c>
      <c r="C169" s="152" t="s">
        <v>154</v>
      </c>
      <c r="D169" s="152" t="s">
        <v>108</v>
      </c>
      <c r="E169" s="195" t="s">
        <v>274</v>
      </c>
      <c r="F169" s="152" t="s">
        <v>183</v>
      </c>
      <c r="G169" s="210" t="n">
        <f aca="false">G170</f>
        <v>29</v>
      </c>
      <c r="H169" s="210" t="n">
        <f aca="false">H170</f>
        <v>18</v>
      </c>
      <c r="I169" s="244" t="n">
        <f aca="false">H169-G169</f>
        <v>-11</v>
      </c>
      <c r="J169" s="242"/>
    </row>
    <row r="170" customFormat="false" ht="36" hidden="false" customHeight="false" outlineLevel="0" collapsed="false">
      <c r="A170" s="151" t="s">
        <v>250</v>
      </c>
      <c r="B170" s="152" t="s">
        <v>298</v>
      </c>
      <c r="C170" s="152" t="s">
        <v>154</v>
      </c>
      <c r="D170" s="152" t="s">
        <v>108</v>
      </c>
      <c r="E170" s="195" t="s">
        <v>274</v>
      </c>
      <c r="F170" s="152" t="s">
        <v>251</v>
      </c>
      <c r="G170" s="210" t="n">
        <f aca="false">G171</f>
        <v>29</v>
      </c>
      <c r="H170" s="210" t="n">
        <f aca="false">H171</f>
        <v>18</v>
      </c>
      <c r="I170" s="244" t="n">
        <f aca="false">H170-G170</f>
        <v>-11</v>
      </c>
      <c r="J170" s="242"/>
    </row>
    <row r="171" customFormat="false" ht="36" hidden="false" customHeight="false" outlineLevel="0" collapsed="false">
      <c r="A171" s="151" t="s">
        <v>252</v>
      </c>
      <c r="B171" s="152" t="s">
        <v>298</v>
      </c>
      <c r="C171" s="152" t="s">
        <v>154</v>
      </c>
      <c r="D171" s="152" t="s">
        <v>108</v>
      </c>
      <c r="E171" s="195" t="s">
        <v>274</v>
      </c>
      <c r="F171" s="152" t="s">
        <v>253</v>
      </c>
      <c r="G171" s="210" t="n">
        <v>29</v>
      </c>
      <c r="H171" s="210" t="n">
        <v>18</v>
      </c>
      <c r="I171" s="244" t="n">
        <f aca="false">H171-G171</f>
        <v>-11</v>
      </c>
      <c r="J171" s="242"/>
    </row>
    <row r="172" customFormat="false" ht="36" hidden="false" customHeight="false" outlineLevel="0" collapsed="false">
      <c r="A172" s="207" t="s">
        <v>156</v>
      </c>
      <c r="B172" s="220" t="s">
        <v>298</v>
      </c>
      <c r="C172" s="220" t="s">
        <v>154</v>
      </c>
      <c r="D172" s="220" t="s">
        <v>108</v>
      </c>
      <c r="E172" s="221" t="s">
        <v>276</v>
      </c>
      <c r="F172" s="223"/>
      <c r="G172" s="274" t="n">
        <f aca="false">G173</f>
        <v>5</v>
      </c>
      <c r="H172" s="274" t="n">
        <f aca="false">H173</f>
        <v>5</v>
      </c>
      <c r="I172" s="244" t="n">
        <f aca="false">H172-G172</f>
        <v>0</v>
      </c>
      <c r="J172" s="242"/>
    </row>
    <row r="173" customFormat="false" ht="144" hidden="false" customHeight="true" outlineLevel="0" collapsed="false">
      <c r="A173" s="94" t="s">
        <v>277</v>
      </c>
      <c r="B173" s="223" t="s">
        <v>298</v>
      </c>
      <c r="C173" s="223" t="s">
        <v>154</v>
      </c>
      <c r="D173" s="223" t="s">
        <v>108</v>
      </c>
      <c r="E173" s="195" t="s">
        <v>276</v>
      </c>
      <c r="F173" s="223"/>
      <c r="G173" s="275" t="n">
        <f aca="false">G174</f>
        <v>5</v>
      </c>
      <c r="H173" s="275" t="n">
        <f aca="false">H174</f>
        <v>5</v>
      </c>
      <c r="I173" s="244" t="n">
        <f aca="false">H173-G173</f>
        <v>0</v>
      </c>
      <c r="J173" s="242"/>
    </row>
    <row r="174" customFormat="false" ht="106.5" hidden="false" customHeight="true" outlineLevel="0" collapsed="false">
      <c r="A174" s="203" t="s">
        <v>244</v>
      </c>
      <c r="B174" s="223" t="s">
        <v>298</v>
      </c>
      <c r="C174" s="223" t="s">
        <v>154</v>
      </c>
      <c r="D174" s="223" t="s">
        <v>108</v>
      </c>
      <c r="E174" s="195" t="s">
        <v>278</v>
      </c>
      <c r="F174" s="223"/>
      <c r="G174" s="275" t="n">
        <f aca="false">G175</f>
        <v>5</v>
      </c>
      <c r="H174" s="275" t="n">
        <f aca="false">H175</f>
        <v>5</v>
      </c>
      <c r="I174" s="244" t="n">
        <f aca="false">H174-G174</f>
        <v>0</v>
      </c>
      <c r="J174" s="242"/>
    </row>
    <row r="175" customFormat="false" ht="36" hidden="false" customHeight="false" outlineLevel="0" collapsed="false">
      <c r="A175" s="151" t="s">
        <v>191</v>
      </c>
      <c r="B175" s="223" t="s">
        <v>298</v>
      </c>
      <c r="C175" s="223" t="s">
        <v>154</v>
      </c>
      <c r="D175" s="223" t="s">
        <v>108</v>
      </c>
      <c r="E175" s="195" t="s">
        <v>278</v>
      </c>
      <c r="F175" s="223" t="s">
        <v>183</v>
      </c>
      <c r="G175" s="275" t="n">
        <f aca="false">G176</f>
        <v>5</v>
      </c>
      <c r="H175" s="275" t="n">
        <f aca="false">H176</f>
        <v>5</v>
      </c>
      <c r="I175" s="244" t="n">
        <f aca="false">H175-G175</f>
        <v>0</v>
      </c>
      <c r="J175" s="242"/>
    </row>
    <row r="176" customFormat="false" ht="36" hidden="false" customHeight="false" outlineLevel="0" collapsed="false">
      <c r="A176" s="151" t="s">
        <v>250</v>
      </c>
      <c r="B176" s="223" t="s">
        <v>298</v>
      </c>
      <c r="C176" s="223" t="s">
        <v>154</v>
      </c>
      <c r="D176" s="223" t="s">
        <v>108</v>
      </c>
      <c r="E176" s="195" t="s">
        <v>278</v>
      </c>
      <c r="F176" s="223" t="s">
        <v>251</v>
      </c>
      <c r="G176" s="275" t="n">
        <f aca="false">G177</f>
        <v>5</v>
      </c>
      <c r="H176" s="275" t="n">
        <f aca="false">H177</f>
        <v>5</v>
      </c>
      <c r="I176" s="244" t="n">
        <f aca="false">H176-G176</f>
        <v>0</v>
      </c>
      <c r="J176" s="242"/>
    </row>
    <row r="177" customFormat="false" ht="36" hidden="false" customHeight="false" outlineLevel="0" collapsed="false">
      <c r="A177" s="151" t="s">
        <v>252</v>
      </c>
      <c r="B177" s="223" t="s">
        <v>298</v>
      </c>
      <c r="C177" s="223" t="s">
        <v>154</v>
      </c>
      <c r="D177" s="223" t="s">
        <v>108</v>
      </c>
      <c r="E177" s="195" t="s">
        <v>278</v>
      </c>
      <c r="F177" s="223" t="s">
        <v>253</v>
      </c>
      <c r="G177" s="275" t="n">
        <v>5</v>
      </c>
      <c r="H177" s="275" t="n">
        <v>5</v>
      </c>
      <c r="I177" s="244" t="n">
        <f aca="false">H177-G177</f>
        <v>0</v>
      </c>
      <c r="J177" s="242"/>
    </row>
    <row r="178" customFormat="false" ht="60" hidden="true" customHeight="false" outlineLevel="0" collapsed="false">
      <c r="A178" s="276" t="s">
        <v>329</v>
      </c>
      <c r="B178" s="277" t="s">
        <v>298</v>
      </c>
      <c r="C178" s="277"/>
      <c r="D178" s="277"/>
      <c r="E178" s="278"/>
      <c r="F178" s="277"/>
      <c r="G178" s="279" t="n">
        <f aca="false">G179</f>
        <v>0</v>
      </c>
      <c r="H178" s="279" t="n">
        <f aca="false">H179</f>
        <v>0</v>
      </c>
      <c r="I178" s="244" t="n">
        <f aca="false">H178-G178</f>
        <v>0</v>
      </c>
      <c r="J178" s="242"/>
    </row>
    <row r="179" customFormat="false" ht="84" hidden="true" customHeight="false" outlineLevel="0" collapsed="false">
      <c r="A179" s="225" t="s">
        <v>280</v>
      </c>
      <c r="B179" s="280" t="s">
        <v>298</v>
      </c>
      <c r="C179" s="223" t="s">
        <v>154</v>
      </c>
      <c r="D179" s="223" t="s">
        <v>108</v>
      </c>
      <c r="E179" s="195" t="s">
        <v>279</v>
      </c>
      <c r="F179" s="223"/>
      <c r="G179" s="275" t="n">
        <f aca="false">G180</f>
        <v>0</v>
      </c>
      <c r="H179" s="275" t="n">
        <f aca="false">H180</f>
        <v>0</v>
      </c>
      <c r="I179" s="244" t="n">
        <f aca="false">H179-G179</f>
        <v>0</v>
      </c>
      <c r="J179" s="242"/>
    </row>
    <row r="180" customFormat="false" ht="96" hidden="true" customHeight="false" outlineLevel="0" collapsed="false">
      <c r="A180" s="226" t="s">
        <v>244</v>
      </c>
      <c r="B180" s="223" t="s">
        <v>298</v>
      </c>
      <c r="C180" s="223" t="s">
        <v>154</v>
      </c>
      <c r="D180" s="223" t="s">
        <v>108</v>
      </c>
      <c r="E180" s="195" t="s">
        <v>279</v>
      </c>
      <c r="F180" s="223"/>
      <c r="G180" s="275" t="n">
        <f aca="false">G181</f>
        <v>0</v>
      </c>
      <c r="H180" s="275" t="n">
        <f aca="false">H181</f>
        <v>0</v>
      </c>
      <c r="I180" s="244" t="n">
        <f aca="false">H180-G180</f>
        <v>0</v>
      </c>
      <c r="J180" s="242"/>
    </row>
    <row r="181" customFormat="false" ht="36" hidden="true" customHeight="false" outlineLevel="0" collapsed="false">
      <c r="A181" s="151" t="s">
        <v>191</v>
      </c>
      <c r="B181" s="223" t="s">
        <v>298</v>
      </c>
      <c r="C181" s="223" t="s">
        <v>154</v>
      </c>
      <c r="D181" s="223" t="s">
        <v>108</v>
      </c>
      <c r="E181" s="195" t="s">
        <v>279</v>
      </c>
      <c r="F181" s="223" t="s">
        <v>183</v>
      </c>
      <c r="G181" s="275" t="n">
        <f aca="false">G182</f>
        <v>0</v>
      </c>
      <c r="H181" s="275" t="n">
        <f aca="false">H182</f>
        <v>0</v>
      </c>
      <c r="I181" s="244" t="n">
        <f aca="false">H181-G181</f>
        <v>0</v>
      </c>
      <c r="J181" s="242"/>
    </row>
    <row r="182" customFormat="false" ht="36" hidden="true" customHeight="false" outlineLevel="0" collapsed="false">
      <c r="A182" s="151" t="s">
        <v>250</v>
      </c>
      <c r="B182" s="223" t="s">
        <v>298</v>
      </c>
      <c r="C182" s="223" t="s">
        <v>154</v>
      </c>
      <c r="D182" s="223" t="s">
        <v>108</v>
      </c>
      <c r="E182" s="195" t="s">
        <v>279</v>
      </c>
      <c r="F182" s="223" t="s">
        <v>251</v>
      </c>
      <c r="G182" s="275" t="n">
        <f aca="false">G183</f>
        <v>0</v>
      </c>
      <c r="H182" s="275" t="n">
        <f aca="false">H183</f>
        <v>0</v>
      </c>
      <c r="I182" s="244" t="n">
        <f aca="false">H182-G182</f>
        <v>0</v>
      </c>
      <c r="J182" s="242"/>
    </row>
    <row r="183" customFormat="false" ht="36" hidden="true" customHeight="false" outlineLevel="0" collapsed="false">
      <c r="A183" s="151" t="s">
        <v>252</v>
      </c>
      <c r="B183" s="223" t="s">
        <v>298</v>
      </c>
      <c r="C183" s="223" t="s">
        <v>154</v>
      </c>
      <c r="D183" s="223" t="s">
        <v>108</v>
      </c>
      <c r="E183" s="195" t="s">
        <v>279</v>
      </c>
      <c r="F183" s="223" t="s">
        <v>253</v>
      </c>
      <c r="G183" s="275" t="n">
        <v>0</v>
      </c>
      <c r="H183" s="275" t="n">
        <v>0</v>
      </c>
      <c r="I183" s="244" t="n">
        <f aca="false">H183-G183</f>
        <v>0</v>
      </c>
      <c r="J183" s="242"/>
    </row>
    <row r="184" customFormat="false" ht="24" hidden="true" customHeight="false" outlineLevel="0" collapsed="false">
      <c r="A184" s="156" t="s">
        <v>157</v>
      </c>
      <c r="B184" s="220" t="s">
        <v>298</v>
      </c>
      <c r="C184" s="220" t="s">
        <v>154</v>
      </c>
      <c r="D184" s="220" t="s">
        <v>108</v>
      </c>
      <c r="E184" s="147" t="s">
        <v>248</v>
      </c>
      <c r="F184" s="220"/>
      <c r="G184" s="274"/>
      <c r="H184" s="274"/>
      <c r="I184" s="244" t="n">
        <f aca="false">H184-G184</f>
        <v>0</v>
      </c>
      <c r="J184" s="242"/>
    </row>
    <row r="185" customFormat="false" ht="48" hidden="true" customHeight="false" outlineLevel="0" collapsed="false">
      <c r="A185" s="122" t="s">
        <v>285</v>
      </c>
      <c r="B185" s="223" t="s">
        <v>298</v>
      </c>
      <c r="C185" s="223" t="s">
        <v>154</v>
      </c>
      <c r="D185" s="223" t="s">
        <v>108</v>
      </c>
      <c r="E185" s="152" t="s">
        <v>248</v>
      </c>
      <c r="F185" s="223"/>
      <c r="G185" s="275"/>
      <c r="H185" s="275"/>
      <c r="I185" s="244" t="n">
        <f aca="false">H185-G185</f>
        <v>0</v>
      </c>
      <c r="J185" s="242"/>
    </row>
    <row r="186" customFormat="false" ht="96" hidden="true" customHeight="false" outlineLevel="0" collapsed="false">
      <c r="A186" s="203" t="s">
        <v>244</v>
      </c>
      <c r="B186" s="223" t="s">
        <v>298</v>
      </c>
      <c r="C186" s="223" t="s">
        <v>154</v>
      </c>
      <c r="D186" s="223" t="s">
        <v>108</v>
      </c>
      <c r="E186" s="152" t="s">
        <v>248</v>
      </c>
      <c r="F186" s="223"/>
      <c r="G186" s="275"/>
      <c r="H186" s="275"/>
      <c r="I186" s="244" t="n">
        <f aca="false">H186-G186</f>
        <v>0</v>
      </c>
      <c r="J186" s="242"/>
    </row>
    <row r="187" customFormat="false" ht="36" hidden="true" customHeight="false" outlineLevel="0" collapsed="false">
      <c r="A187" s="151" t="s">
        <v>191</v>
      </c>
      <c r="B187" s="223" t="s">
        <v>298</v>
      </c>
      <c r="C187" s="223" t="s">
        <v>154</v>
      </c>
      <c r="D187" s="223" t="s">
        <v>108</v>
      </c>
      <c r="E187" s="152" t="s">
        <v>248</v>
      </c>
      <c r="F187" s="223" t="s">
        <v>183</v>
      </c>
      <c r="G187" s="275"/>
      <c r="H187" s="275"/>
      <c r="I187" s="244" t="n">
        <f aca="false">H187-G187</f>
        <v>0</v>
      </c>
      <c r="J187" s="242"/>
    </row>
    <row r="188" customFormat="false" ht="36" hidden="true" customHeight="false" outlineLevel="0" collapsed="false">
      <c r="A188" s="151" t="s">
        <v>250</v>
      </c>
      <c r="B188" s="223" t="s">
        <v>298</v>
      </c>
      <c r="C188" s="223" t="s">
        <v>154</v>
      </c>
      <c r="D188" s="223" t="s">
        <v>108</v>
      </c>
      <c r="E188" s="152" t="s">
        <v>248</v>
      </c>
      <c r="F188" s="223" t="s">
        <v>251</v>
      </c>
      <c r="G188" s="275"/>
      <c r="H188" s="275"/>
      <c r="I188" s="244" t="n">
        <f aca="false">H188-G188</f>
        <v>0</v>
      </c>
      <c r="J188" s="242"/>
    </row>
    <row r="189" customFormat="false" ht="60" hidden="true" customHeight="false" outlineLevel="0" collapsed="false">
      <c r="A189" s="151" t="s">
        <v>330</v>
      </c>
      <c r="B189" s="223" t="s">
        <v>298</v>
      </c>
      <c r="C189" s="223" t="s">
        <v>154</v>
      </c>
      <c r="D189" s="223" t="s">
        <v>108</v>
      </c>
      <c r="E189" s="152" t="s">
        <v>248</v>
      </c>
      <c r="F189" s="223" t="s">
        <v>253</v>
      </c>
      <c r="G189" s="275"/>
      <c r="H189" s="275"/>
      <c r="I189" s="244" t="n">
        <f aca="false">H189-G189</f>
        <v>0</v>
      </c>
      <c r="J189" s="242"/>
    </row>
    <row r="190" customFormat="false" ht="108" hidden="true" customHeight="false" outlineLevel="0" collapsed="false">
      <c r="A190" s="229" t="s">
        <v>331</v>
      </c>
      <c r="B190" s="220" t="s">
        <v>298</v>
      </c>
      <c r="C190" s="220" t="s">
        <v>154</v>
      </c>
      <c r="D190" s="220" t="s">
        <v>108</v>
      </c>
      <c r="E190" s="281" t="s">
        <v>286</v>
      </c>
      <c r="F190" s="220"/>
      <c r="G190" s="274"/>
      <c r="H190" s="274"/>
      <c r="I190" s="244" t="n">
        <f aca="false">H190-G190</f>
        <v>0</v>
      </c>
      <c r="J190" s="242"/>
    </row>
    <row r="191" customFormat="false" ht="48" hidden="true" customHeight="false" outlineLevel="0" collapsed="false">
      <c r="A191" s="122" t="s">
        <v>285</v>
      </c>
      <c r="B191" s="223" t="s">
        <v>298</v>
      </c>
      <c r="C191" s="223" t="s">
        <v>154</v>
      </c>
      <c r="D191" s="223" t="s">
        <v>108</v>
      </c>
      <c r="E191" s="185" t="s">
        <v>286</v>
      </c>
      <c r="F191" s="223"/>
      <c r="G191" s="275"/>
      <c r="H191" s="275"/>
      <c r="I191" s="244" t="n">
        <f aca="false">H191-G191</f>
        <v>0</v>
      </c>
      <c r="J191" s="242"/>
    </row>
    <row r="192" customFormat="false" ht="96" hidden="true" customHeight="false" outlineLevel="0" collapsed="false">
      <c r="A192" s="203" t="s">
        <v>244</v>
      </c>
      <c r="B192" s="223" t="s">
        <v>298</v>
      </c>
      <c r="C192" s="223" t="s">
        <v>154</v>
      </c>
      <c r="D192" s="223" t="s">
        <v>108</v>
      </c>
      <c r="E192" s="185" t="s">
        <v>286</v>
      </c>
      <c r="F192" s="223"/>
      <c r="G192" s="275"/>
      <c r="H192" s="275"/>
      <c r="I192" s="244" t="n">
        <f aca="false">H192-G192</f>
        <v>0</v>
      </c>
      <c r="J192" s="242"/>
    </row>
    <row r="193" customFormat="false" ht="36" hidden="true" customHeight="false" outlineLevel="0" collapsed="false">
      <c r="A193" s="151" t="s">
        <v>191</v>
      </c>
      <c r="B193" s="223" t="s">
        <v>298</v>
      </c>
      <c r="C193" s="223" t="s">
        <v>154</v>
      </c>
      <c r="D193" s="223" t="s">
        <v>108</v>
      </c>
      <c r="E193" s="185" t="s">
        <v>286</v>
      </c>
      <c r="F193" s="223" t="s">
        <v>183</v>
      </c>
      <c r="G193" s="275"/>
      <c r="H193" s="275"/>
      <c r="I193" s="244" t="n">
        <f aca="false">H193-G193</f>
        <v>0</v>
      </c>
      <c r="J193" s="242"/>
    </row>
    <row r="194" customFormat="false" ht="36" hidden="true" customHeight="false" outlineLevel="0" collapsed="false">
      <c r="A194" s="151" t="s">
        <v>250</v>
      </c>
      <c r="B194" s="223" t="s">
        <v>298</v>
      </c>
      <c r="C194" s="223" t="s">
        <v>154</v>
      </c>
      <c r="D194" s="223" t="s">
        <v>108</v>
      </c>
      <c r="E194" s="185" t="s">
        <v>286</v>
      </c>
      <c r="F194" s="223" t="s">
        <v>251</v>
      </c>
      <c r="G194" s="275"/>
      <c r="H194" s="275"/>
      <c r="I194" s="244" t="n">
        <f aca="false">H194-G194</f>
        <v>0</v>
      </c>
      <c r="J194" s="242"/>
    </row>
    <row r="195" customFormat="false" ht="60" hidden="true" customHeight="false" outlineLevel="0" collapsed="false">
      <c r="A195" s="151" t="s">
        <v>330</v>
      </c>
      <c r="B195" s="223" t="s">
        <v>298</v>
      </c>
      <c r="C195" s="223" t="s">
        <v>154</v>
      </c>
      <c r="D195" s="223" t="s">
        <v>108</v>
      </c>
      <c r="E195" s="185" t="s">
        <v>283</v>
      </c>
      <c r="F195" s="223" t="s">
        <v>253</v>
      </c>
      <c r="G195" s="275"/>
      <c r="H195" s="275"/>
      <c r="I195" s="244" t="n">
        <f aca="false">H195-G195</f>
        <v>0</v>
      </c>
      <c r="J195" s="242"/>
    </row>
    <row r="196" customFormat="false" ht="24" hidden="false" customHeight="false" outlineLevel="0" collapsed="false">
      <c r="A196" s="230" t="s">
        <v>284</v>
      </c>
      <c r="B196" s="86" t="s">
        <v>298</v>
      </c>
      <c r="C196" s="86" t="s">
        <v>116</v>
      </c>
      <c r="D196" s="86"/>
      <c r="E196" s="86"/>
      <c r="F196" s="86"/>
      <c r="G196" s="247" t="n">
        <f aca="false">G197+G203</f>
        <v>419.9</v>
      </c>
      <c r="H196" s="247" t="n">
        <f aca="false">H197+H203</f>
        <v>419.9</v>
      </c>
      <c r="I196" s="244" t="n">
        <f aca="false">H196-G196</f>
        <v>0</v>
      </c>
      <c r="J196" s="242"/>
    </row>
    <row r="197" customFormat="false" ht="24" hidden="false" customHeight="false" outlineLevel="0" collapsed="false">
      <c r="A197" s="156" t="s">
        <v>157</v>
      </c>
      <c r="B197" s="220" t="s">
        <v>298</v>
      </c>
      <c r="C197" s="220" t="s">
        <v>116</v>
      </c>
      <c r="D197" s="220" t="s">
        <v>104</v>
      </c>
      <c r="E197" s="147" t="s">
        <v>248</v>
      </c>
      <c r="F197" s="220"/>
      <c r="G197" s="274" t="n">
        <f aca="false">G198</f>
        <v>394.9</v>
      </c>
      <c r="H197" s="274" t="n">
        <f aca="false">H198</f>
        <v>394.9</v>
      </c>
      <c r="I197" s="244" t="n">
        <f aca="false">H197-G197</f>
        <v>0</v>
      </c>
      <c r="J197" s="242"/>
    </row>
    <row r="198" customFormat="false" ht="48" hidden="false" customHeight="false" outlineLevel="0" collapsed="false">
      <c r="A198" s="122" t="s">
        <v>285</v>
      </c>
      <c r="B198" s="223" t="s">
        <v>298</v>
      </c>
      <c r="C198" s="223" t="s">
        <v>116</v>
      </c>
      <c r="D198" s="223" t="s">
        <v>104</v>
      </c>
      <c r="E198" s="152" t="s">
        <v>248</v>
      </c>
      <c r="F198" s="223"/>
      <c r="G198" s="275" t="n">
        <f aca="false">G199</f>
        <v>394.9</v>
      </c>
      <c r="H198" s="275" t="n">
        <f aca="false">H199</f>
        <v>394.9</v>
      </c>
      <c r="I198" s="244" t="n">
        <f aca="false">H198-G198</f>
        <v>0</v>
      </c>
      <c r="J198" s="242"/>
    </row>
    <row r="199" customFormat="false" ht="96" hidden="false" customHeight="false" outlineLevel="0" collapsed="false">
      <c r="A199" s="203" t="s">
        <v>244</v>
      </c>
      <c r="B199" s="223" t="s">
        <v>298</v>
      </c>
      <c r="C199" s="223" t="s">
        <v>116</v>
      </c>
      <c r="D199" s="223" t="s">
        <v>104</v>
      </c>
      <c r="E199" s="152" t="s">
        <v>248</v>
      </c>
      <c r="F199" s="223"/>
      <c r="G199" s="275" t="n">
        <f aca="false">G200</f>
        <v>394.9</v>
      </c>
      <c r="H199" s="275" t="n">
        <f aca="false">H200</f>
        <v>394.9</v>
      </c>
      <c r="I199" s="244" t="n">
        <f aca="false">H199-G199</f>
        <v>0</v>
      </c>
      <c r="J199" s="242"/>
    </row>
    <row r="200" customFormat="false" ht="36" hidden="false" customHeight="false" outlineLevel="0" collapsed="false">
      <c r="A200" s="151" t="s">
        <v>191</v>
      </c>
      <c r="B200" s="223" t="s">
        <v>298</v>
      </c>
      <c r="C200" s="223" t="s">
        <v>116</v>
      </c>
      <c r="D200" s="223" t="s">
        <v>104</v>
      </c>
      <c r="E200" s="152" t="s">
        <v>248</v>
      </c>
      <c r="F200" s="223" t="s">
        <v>183</v>
      </c>
      <c r="G200" s="275" t="n">
        <f aca="false">G201</f>
        <v>394.9</v>
      </c>
      <c r="H200" s="275" t="n">
        <f aca="false">H201</f>
        <v>394.9</v>
      </c>
      <c r="I200" s="244" t="n">
        <f aca="false">H200-G200</f>
        <v>0</v>
      </c>
      <c r="J200" s="242"/>
    </row>
    <row r="201" customFormat="false" ht="36" hidden="false" customHeight="false" outlineLevel="0" collapsed="false">
      <c r="A201" s="151" t="s">
        <v>250</v>
      </c>
      <c r="B201" s="223" t="s">
        <v>298</v>
      </c>
      <c r="C201" s="223" t="s">
        <v>116</v>
      </c>
      <c r="D201" s="223" t="s">
        <v>104</v>
      </c>
      <c r="E201" s="152" t="s">
        <v>248</v>
      </c>
      <c r="F201" s="223" t="s">
        <v>251</v>
      </c>
      <c r="G201" s="275" t="n">
        <f aca="false">G202</f>
        <v>394.9</v>
      </c>
      <c r="H201" s="275" t="n">
        <f aca="false">H202</f>
        <v>394.9</v>
      </c>
      <c r="I201" s="244" t="n">
        <f aca="false">H201-G201</f>
        <v>0</v>
      </c>
      <c r="J201" s="242"/>
    </row>
    <row r="202" customFormat="false" ht="60" hidden="false" customHeight="false" outlineLevel="0" collapsed="false">
      <c r="A202" s="151" t="s">
        <v>330</v>
      </c>
      <c r="B202" s="223" t="s">
        <v>298</v>
      </c>
      <c r="C202" s="223" t="s">
        <v>116</v>
      </c>
      <c r="D202" s="223" t="s">
        <v>104</v>
      </c>
      <c r="E202" s="152" t="s">
        <v>248</v>
      </c>
      <c r="F202" s="223" t="s">
        <v>253</v>
      </c>
      <c r="G202" s="275" t="n">
        <v>394.9</v>
      </c>
      <c r="H202" s="275" t="n">
        <v>394.9</v>
      </c>
      <c r="I202" s="244" t="n">
        <f aca="false">H202-G202</f>
        <v>0</v>
      </c>
      <c r="J202" s="242"/>
    </row>
    <row r="203" customFormat="false" ht="24" hidden="false" customHeight="false" outlineLevel="0" collapsed="false">
      <c r="A203" s="232" t="s">
        <v>161</v>
      </c>
      <c r="B203" s="168" t="s">
        <v>298</v>
      </c>
      <c r="C203" s="168" t="s">
        <v>116</v>
      </c>
      <c r="D203" s="168" t="s">
        <v>154</v>
      </c>
      <c r="E203" s="221"/>
      <c r="F203" s="168"/>
      <c r="G203" s="267" t="n">
        <f aca="false">G204</f>
        <v>25</v>
      </c>
      <c r="H203" s="267" t="n">
        <f aca="false">H204</f>
        <v>25</v>
      </c>
      <c r="I203" s="244" t="n">
        <f aca="false">H203-G203</f>
        <v>0</v>
      </c>
      <c r="J203" s="242"/>
    </row>
    <row r="204" customFormat="false" ht="48" hidden="false" customHeight="false" outlineLevel="0" collapsed="false">
      <c r="A204" s="156" t="s">
        <v>332</v>
      </c>
      <c r="B204" s="147" t="s">
        <v>298</v>
      </c>
      <c r="C204" s="147" t="s">
        <v>116</v>
      </c>
      <c r="D204" s="147" t="s">
        <v>154</v>
      </c>
      <c r="E204" s="221" t="s">
        <v>288</v>
      </c>
      <c r="F204" s="147"/>
      <c r="G204" s="209" t="n">
        <f aca="false">G207</f>
        <v>25</v>
      </c>
      <c r="H204" s="209" t="n">
        <f aca="false">H207</f>
        <v>25</v>
      </c>
      <c r="I204" s="244" t="n">
        <f aca="false">H204-G204</f>
        <v>0</v>
      </c>
      <c r="J204" s="242"/>
    </row>
    <row r="205" customFormat="false" ht="120" hidden="false" customHeight="false" outlineLevel="0" collapsed="false">
      <c r="A205" s="122" t="s">
        <v>289</v>
      </c>
      <c r="B205" s="152" t="s">
        <v>298</v>
      </c>
      <c r="C205" s="152" t="s">
        <v>116</v>
      </c>
      <c r="D205" s="152" t="s">
        <v>154</v>
      </c>
      <c r="E205" s="195" t="s">
        <v>288</v>
      </c>
      <c r="F205" s="147"/>
      <c r="G205" s="210" t="n">
        <f aca="false">G206</f>
        <v>25</v>
      </c>
      <c r="H205" s="210" t="n">
        <f aca="false">H206</f>
        <v>25</v>
      </c>
      <c r="I205" s="244" t="n">
        <f aca="false">H205-G205</f>
        <v>0</v>
      </c>
      <c r="J205" s="242"/>
    </row>
    <row r="206" customFormat="false" ht="96" hidden="false" customHeight="false" outlineLevel="0" collapsed="false">
      <c r="A206" s="203" t="s">
        <v>244</v>
      </c>
      <c r="B206" s="152" t="s">
        <v>298</v>
      </c>
      <c r="C206" s="152" t="s">
        <v>116</v>
      </c>
      <c r="D206" s="152" t="s">
        <v>154</v>
      </c>
      <c r="E206" s="195" t="s">
        <v>288</v>
      </c>
      <c r="F206" s="152" t="s">
        <v>183</v>
      </c>
      <c r="G206" s="210" t="n">
        <f aca="false">G207</f>
        <v>25</v>
      </c>
      <c r="H206" s="210" t="n">
        <f aca="false">H207</f>
        <v>25</v>
      </c>
      <c r="I206" s="244" t="n">
        <f aca="false">H206-G206</f>
        <v>0</v>
      </c>
      <c r="J206" s="242"/>
    </row>
    <row r="207" customFormat="false" ht="36" hidden="false" customHeight="false" outlineLevel="0" collapsed="false">
      <c r="A207" s="151" t="s">
        <v>191</v>
      </c>
      <c r="B207" s="152" t="s">
        <v>298</v>
      </c>
      <c r="C207" s="152" t="s">
        <v>116</v>
      </c>
      <c r="D207" s="152" t="s">
        <v>154</v>
      </c>
      <c r="E207" s="195" t="s">
        <v>288</v>
      </c>
      <c r="F207" s="152" t="s">
        <v>183</v>
      </c>
      <c r="G207" s="210" t="n">
        <f aca="false">G208</f>
        <v>25</v>
      </c>
      <c r="H207" s="210" t="n">
        <f aca="false">H208</f>
        <v>25</v>
      </c>
      <c r="I207" s="244" t="n">
        <f aca="false">H207-G207</f>
        <v>0</v>
      </c>
      <c r="J207" s="242"/>
    </row>
    <row r="208" customFormat="false" ht="36" hidden="false" customHeight="false" outlineLevel="0" collapsed="false">
      <c r="A208" s="151" t="s">
        <v>250</v>
      </c>
      <c r="B208" s="152" t="s">
        <v>298</v>
      </c>
      <c r="C208" s="152" t="s">
        <v>116</v>
      </c>
      <c r="D208" s="152" t="s">
        <v>154</v>
      </c>
      <c r="E208" s="195" t="s">
        <v>288</v>
      </c>
      <c r="F208" s="250" t="n">
        <v>240</v>
      </c>
      <c r="G208" s="282" t="n">
        <f aca="false">G209</f>
        <v>25</v>
      </c>
      <c r="H208" s="282" t="n">
        <f aca="false">H209</f>
        <v>25</v>
      </c>
      <c r="I208" s="244" t="n">
        <f aca="false">H208-G208</f>
        <v>0</v>
      </c>
      <c r="J208" s="242"/>
    </row>
    <row r="209" customFormat="false" ht="36" hidden="false" customHeight="false" outlineLevel="0" collapsed="false">
      <c r="A209" s="151" t="s">
        <v>252</v>
      </c>
      <c r="B209" s="152" t="s">
        <v>298</v>
      </c>
      <c r="C209" s="152" t="s">
        <v>116</v>
      </c>
      <c r="D209" s="152" t="s">
        <v>154</v>
      </c>
      <c r="E209" s="195" t="s">
        <v>288</v>
      </c>
      <c r="F209" s="250" t="n">
        <v>244</v>
      </c>
      <c r="G209" s="282" t="n">
        <v>25</v>
      </c>
      <c r="H209" s="282" t="n">
        <v>25</v>
      </c>
      <c r="I209" s="244" t="n">
        <f aca="false">H209-G209</f>
        <v>0</v>
      </c>
      <c r="J209" s="283"/>
    </row>
    <row r="210" customFormat="false" ht="12.75" hidden="false" customHeight="false" outlineLevel="0" collapsed="false">
      <c r="J210" s="242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7"/>
      <c r="B1" s="47"/>
      <c r="C1" s="2"/>
      <c r="D1" s="47"/>
      <c r="E1" s="47"/>
      <c r="F1" s="47"/>
      <c r="G1" s="2"/>
      <c r="H1" s="2" t="s">
        <v>333</v>
      </c>
    </row>
    <row r="2" customFormat="false" ht="12.75" hidden="false" customHeight="false" outlineLevel="0" collapsed="false">
      <c r="A2" s="47"/>
      <c r="B2" s="47"/>
      <c r="C2" s="2"/>
      <c r="D2" s="47"/>
      <c r="E2" s="47"/>
      <c r="F2" s="47"/>
      <c r="G2" s="2"/>
      <c r="H2" s="2" t="s">
        <v>1</v>
      </c>
    </row>
    <row r="3" customFormat="false" ht="12.75" hidden="false" customHeight="false" outlineLevel="0" collapsed="false">
      <c r="A3" s="47"/>
      <c r="B3" s="47"/>
      <c r="C3" s="2"/>
      <c r="D3" s="47"/>
      <c r="E3" s="47"/>
      <c r="F3" s="47"/>
      <c r="G3" s="2"/>
      <c r="H3" s="2" t="s">
        <v>2</v>
      </c>
    </row>
    <row r="4" customFormat="false" ht="12.75" hidden="false" customHeight="false" outlineLevel="0" collapsed="false">
      <c r="A4" s="47"/>
      <c r="B4" s="47"/>
      <c r="C4" s="2"/>
      <c r="D4" s="47"/>
      <c r="E4" s="47"/>
      <c r="F4" s="47"/>
      <c r="G4" s="2"/>
      <c r="H4" s="2" t="s">
        <v>3</v>
      </c>
    </row>
    <row r="5" customFormat="false" ht="12.75" hidden="false" customHeight="false" outlineLevel="0" collapsed="false">
      <c r="A5" s="47"/>
      <c r="B5" s="47"/>
      <c r="C5" s="2"/>
      <c r="D5" s="47"/>
      <c r="E5" s="47"/>
      <c r="F5" s="47"/>
      <c r="G5" s="2"/>
      <c r="H5" s="2" t="s">
        <v>4</v>
      </c>
    </row>
    <row r="6" customFormat="false" ht="12.75" hidden="false" customHeight="true" outlineLevel="0" collapsed="false">
      <c r="A6" s="47"/>
      <c r="B6" s="47"/>
      <c r="C6" s="2"/>
      <c r="D6" s="47"/>
      <c r="E6" s="47"/>
      <c r="F6" s="47"/>
      <c r="G6" s="2"/>
      <c r="H6" s="2"/>
    </row>
    <row r="7" customFormat="false" ht="12.75" hidden="false" customHeight="true" outlineLevel="0" collapsed="false">
      <c r="A7" s="47"/>
      <c r="B7" s="47"/>
      <c r="C7" s="2"/>
      <c r="D7" s="47"/>
      <c r="E7" s="47"/>
      <c r="F7" s="47"/>
      <c r="G7" s="2"/>
      <c r="H7" s="2"/>
    </row>
    <row r="8" customFormat="false" ht="26.25" hidden="false" customHeight="true" outlineLevel="0" collapsed="false">
      <c r="A8" s="284" t="s">
        <v>334</v>
      </c>
      <c r="B8" s="284"/>
      <c r="C8" s="284"/>
      <c r="D8" s="284"/>
      <c r="E8" s="284"/>
      <c r="F8" s="284"/>
      <c r="G8" s="284"/>
      <c r="H8" s="284"/>
    </row>
    <row r="9" customFormat="false" ht="16.5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</row>
    <row r="10" customFormat="false" ht="16.5" hidden="false" customHeight="true" outlineLevel="0" collapsed="false">
      <c r="A10" s="285"/>
      <c r="B10" s="286"/>
      <c r="C10" s="286"/>
      <c r="D10" s="286"/>
      <c r="E10" s="287"/>
      <c r="F10" s="286"/>
      <c r="G10" s="288" t="s">
        <v>98</v>
      </c>
      <c r="H10" s="288"/>
    </row>
    <row r="11" customFormat="false" ht="15.75" hidden="false" customHeight="true" outlineLevel="0" collapsed="false">
      <c r="A11" s="289" t="s">
        <v>335</v>
      </c>
      <c r="B11" s="290" t="s">
        <v>336</v>
      </c>
      <c r="C11" s="291" t="s">
        <v>337</v>
      </c>
      <c r="D11" s="292" t="s">
        <v>338</v>
      </c>
      <c r="E11" s="292"/>
      <c r="F11" s="292"/>
      <c r="G11" s="292"/>
      <c r="H11" s="293" t="s">
        <v>339</v>
      </c>
    </row>
    <row r="12" customFormat="false" ht="15.75" hidden="false" customHeight="false" outlineLevel="0" collapsed="false">
      <c r="A12" s="289"/>
      <c r="B12" s="290"/>
      <c r="C12" s="291"/>
      <c r="D12" s="294" t="s">
        <v>340</v>
      </c>
      <c r="E12" s="294" t="s">
        <v>341</v>
      </c>
      <c r="F12" s="295" t="s">
        <v>166</v>
      </c>
      <c r="G12" s="295" t="s">
        <v>167</v>
      </c>
      <c r="H12" s="293"/>
    </row>
    <row r="13" customFormat="false" ht="51" hidden="false" customHeight="false" outlineLevel="0" collapsed="false">
      <c r="A13" s="296" t="s">
        <v>342</v>
      </c>
      <c r="B13" s="297" t="s">
        <v>343</v>
      </c>
      <c r="C13" s="298" t="s">
        <v>344</v>
      </c>
      <c r="D13" s="299" t="s">
        <v>298</v>
      </c>
      <c r="E13" s="300" t="s">
        <v>345</v>
      </c>
      <c r="F13" s="301" t="s">
        <v>243</v>
      </c>
      <c r="G13" s="302" t="n">
        <v>244</v>
      </c>
      <c r="H13" s="303" t="n">
        <v>5</v>
      </c>
    </row>
    <row r="14" customFormat="false" ht="61.5" hidden="false" customHeight="true" outlineLevel="0" collapsed="false">
      <c r="A14" s="304" t="n">
        <v>2</v>
      </c>
      <c r="B14" s="305" t="s">
        <v>138</v>
      </c>
      <c r="C14" s="306" t="s">
        <v>344</v>
      </c>
      <c r="D14" s="307" t="s">
        <v>298</v>
      </c>
      <c r="E14" s="308" t="s">
        <v>346</v>
      </c>
      <c r="F14" s="301" t="s">
        <v>247</v>
      </c>
      <c r="G14" s="308" t="n">
        <v>244</v>
      </c>
      <c r="H14" s="309" t="n">
        <v>15</v>
      </c>
    </row>
    <row r="15" customFormat="false" ht="27" hidden="false" customHeight="true" outlineLevel="0" collapsed="false">
      <c r="A15" s="304" t="n">
        <v>3</v>
      </c>
      <c r="B15" s="310" t="s">
        <v>347</v>
      </c>
      <c r="C15" s="306" t="s">
        <v>344</v>
      </c>
      <c r="D15" s="307" t="s">
        <v>298</v>
      </c>
      <c r="E15" s="308" t="s">
        <v>348</v>
      </c>
      <c r="F15" s="301" t="s">
        <v>349</v>
      </c>
      <c r="G15" s="308" t="n">
        <v>244</v>
      </c>
      <c r="H15" s="309" t="n">
        <v>200</v>
      </c>
    </row>
    <row r="16" customFormat="false" ht="69.75" hidden="false" customHeight="true" outlineLevel="0" collapsed="false">
      <c r="A16" s="311" t="n">
        <v>4</v>
      </c>
      <c r="B16" s="312" t="s">
        <v>143</v>
      </c>
      <c r="C16" s="298" t="s">
        <v>344</v>
      </c>
      <c r="D16" s="299" t="s">
        <v>298</v>
      </c>
      <c r="E16" s="313" t="s">
        <v>350</v>
      </c>
      <c r="F16" s="301" t="s">
        <v>256</v>
      </c>
      <c r="G16" s="313" t="n">
        <v>244</v>
      </c>
      <c r="H16" s="314" t="n">
        <v>5</v>
      </c>
    </row>
    <row r="17" customFormat="false" ht="51" hidden="false" customHeight="true" outlineLevel="0" collapsed="false">
      <c r="A17" s="311" t="n">
        <v>5</v>
      </c>
      <c r="B17" s="315" t="s">
        <v>351</v>
      </c>
      <c r="C17" s="298" t="s">
        <v>344</v>
      </c>
      <c r="D17" s="299" t="s">
        <v>298</v>
      </c>
      <c r="E17" s="313" t="s">
        <v>352</v>
      </c>
      <c r="F17" s="301" t="s">
        <v>326</v>
      </c>
      <c r="G17" s="313" t="n">
        <v>244</v>
      </c>
      <c r="H17" s="314" t="n">
        <v>5</v>
      </c>
    </row>
    <row r="18" customFormat="false" ht="51.75" hidden="false" customHeight="true" outlineLevel="0" collapsed="false">
      <c r="A18" s="311" t="n">
        <v>6</v>
      </c>
      <c r="B18" s="316" t="s">
        <v>148</v>
      </c>
      <c r="C18" s="298" t="s">
        <v>344</v>
      </c>
      <c r="D18" s="299" t="s">
        <v>298</v>
      </c>
      <c r="E18" s="313" t="s">
        <v>353</v>
      </c>
      <c r="F18" s="301" t="s">
        <v>263</v>
      </c>
      <c r="G18" s="313" t="n">
        <v>244</v>
      </c>
      <c r="H18" s="314" t="n">
        <v>3398.9</v>
      </c>
    </row>
    <row r="19" customFormat="false" ht="52.5" hidden="false" customHeight="true" outlineLevel="0" collapsed="false">
      <c r="A19" s="311" t="n">
        <v>7</v>
      </c>
      <c r="B19" s="317" t="s">
        <v>149</v>
      </c>
      <c r="C19" s="298" t="s">
        <v>344</v>
      </c>
      <c r="D19" s="299" t="s">
        <v>298</v>
      </c>
      <c r="E19" s="313" t="s">
        <v>353</v>
      </c>
      <c r="F19" s="301" t="s">
        <v>266</v>
      </c>
      <c r="G19" s="313" t="n">
        <v>244</v>
      </c>
      <c r="H19" s="314" t="n">
        <v>5</v>
      </c>
    </row>
    <row r="20" customFormat="false" ht="51" hidden="false" customHeight="true" outlineLevel="0" collapsed="false">
      <c r="A20" s="311" t="n">
        <v>8</v>
      </c>
      <c r="B20" s="318" t="s">
        <v>327</v>
      </c>
      <c r="C20" s="298" t="s">
        <v>344</v>
      </c>
      <c r="D20" s="299" t="s">
        <v>298</v>
      </c>
      <c r="E20" s="313" t="s">
        <v>354</v>
      </c>
      <c r="F20" s="301" t="s">
        <v>269</v>
      </c>
      <c r="G20" s="313" t="n">
        <v>244</v>
      </c>
      <c r="H20" s="314" t="n">
        <v>5</v>
      </c>
    </row>
    <row r="21" customFormat="false" ht="45" hidden="false" customHeight="true" outlineLevel="0" collapsed="false">
      <c r="A21" s="319" t="n">
        <v>9</v>
      </c>
      <c r="B21" s="316" t="s">
        <v>155</v>
      </c>
      <c r="C21" s="298" t="s">
        <v>344</v>
      </c>
      <c r="D21" s="319" t="n">
        <v>17</v>
      </c>
      <c r="E21" s="319" t="s">
        <v>355</v>
      </c>
      <c r="F21" s="301" t="s">
        <v>274</v>
      </c>
      <c r="G21" s="313" t="n">
        <v>244</v>
      </c>
      <c r="H21" s="314" t="n">
        <v>29</v>
      </c>
    </row>
    <row r="22" customFormat="false" ht="38.25" hidden="false" customHeight="false" outlineLevel="0" collapsed="false">
      <c r="A22" s="311" t="n">
        <v>10</v>
      </c>
      <c r="B22" s="318" t="s">
        <v>275</v>
      </c>
      <c r="C22" s="298" t="s">
        <v>344</v>
      </c>
      <c r="D22" s="299" t="s">
        <v>298</v>
      </c>
      <c r="E22" s="28" t="s">
        <v>355</v>
      </c>
      <c r="F22" s="301" t="s">
        <v>278</v>
      </c>
      <c r="G22" s="313" t="n">
        <v>244</v>
      </c>
      <c r="H22" s="320" t="n">
        <v>5</v>
      </c>
    </row>
    <row r="23" customFormat="false" ht="38.25" hidden="true" customHeight="false" outlineLevel="0" collapsed="false">
      <c r="A23" s="311" t="n">
        <v>11</v>
      </c>
      <c r="B23" s="321" t="s">
        <v>356</v>
      </c>
      <c r="C23" s="298" t="s">
        <v>344</v>
      </c>
      <c r="D23" s="299" t="s">
        <v>298</v>
      </c>
      <c r="E23" s="28" t="s">
        <v>355</v>
      </c>
      <c r="F23" s="301" t="s">
        <v>357</v>
      </c>
      <c r="G23" s="313" t="n">
        <v>244</v>
      </c>
      <c r="H23" s="320"/>
    </row>
    <row r="24" customFormat="false" ht="51" hidden="false" customHeight="false" outlineLevel="0" collapsed="false">
      <c r="A24" s="311" t="n">
        <v>12</v>
      </c>
      <c r="B24" s="321" t="s">
        <v>358</v>
      </c>
      <c r="C24" s="298" t="s">
        <v>344</v>
      </c>
      <c r="D24" s="299" t="s">
        <v>298</v>
      </c>
      <c r="E24" s="28" t="s">
        <v>359</v>
      </c>
      <c r="F24" s="301" t="s">
        <v>288</v>
      </c>
      <c r="G24" s="313" t="n">
        <v>244</v>
      </c>
      <c r="H24" s="320" t="n">
        <v>25</v>
      </c>
    </row>
    <row r="25" customFormat="false" ht="40.5" hidden="false" customHeight="true" outlineLevel="0" collapsed="false">
      <c r="A25" s="311" t="n">
        <v>13</v>
      </c>
      <c r="B25" s="321" t="s">
        <v>157</v>
      </c>
      <c r="C25" s="298" t="s">
        <v>344</v>
      </c>
      <c r="D25" s="299" t="s">
        <v>298</v>
      </c>
      <c r="E25" s="28" t="s">
        <v>359</v>
      </c>
      <c r="F25" s="301" t="s">
        <v>248</v>
      </c>
      <c r="G25" s="313"/>
      <c r="H25" s="320" t="n">
        <v>394.9</v>
      </c>
    </row>
    <row r="26" customFormat="false" ht="39.75" hidden="false" customHeight="true" outlineLevel="0" collapsed="false">
      <c r="A26" s="311" t="n">
        <v>14</v>
      </c>
      <c r="B26" s="321" t="s">
        <v>360</v>
      </c>
      <c r="C26" s="298" t="s">
        <v>344</v>
      </c>
      <c r="D26" s="299" t="s">
        <v>298</v>
      </c>
      <c r="E26" s="26" t="s">
        <v>361</v>
      </c>
      <c r="F26" s="322" t="s">
        <v>362</v>
      </c>
      <c r="G26" s="323" t="s">
        <v>363</v>
      </c>
      <c r="H26" s="320" t="n">
        <v>6769.6</v>
      </c>
    </row>
    <row r="27" customFormat="false" ht="38.25" hidden="false" customHeight="false" outlineLevel="0" collapsed="false">
      <c r="A27" s="311" t="n">
        <v>15</v>
      </c>
      <c r="B27" s="321" t="s">
        <v>364</v>
      </c>
      <c r="C27" s="298" t="s">
        <v>344</v>
      </c>
      <c r="D27" s="299" t="s">
        <v>298</v>
      </c>
      <c r="E27" s="28" t="s">
        <v>365</v>
      </c>
      <c r="F27" s="324" t="s">
        <v>366</v>
      </c>
      <c r="G27" s="323" t="s">
        <v>363</v>
      </c>
      <c r="H27" s="320" t="n">
        <v>1416.3</v>
      </c>
    </row>
    <row r="28" customFormat="false" ht="38.25" hidden="false" customHeight="false" outlineLevel="0" collapsed="false">
      <c r="A28" s="311" t="n">
        <v>16</v>
      </c>
      <c r="B28" s="321" t="s">
        <v>367</v>
      </c>
      <c r="C28" s="298" t="s">
        <v>344</v>
      </c>
      <c r="D28" s="299" t="s">
        <v>298</v>
      </c>
      <c r="E28" s="28" t="s">
        <v>368</v>
      </c>
      <c r="F28" s="322" t="s">
        <v>219</v>
      </c>
      <c r="G28" s="313" t="n">
        <v>611</v>
      </c>
      <c r="H28" s="320" t="n">
        <v>5155.4</v>
      </c>
    </row>
    <row r="29" customFormat="false" ht="12.75" hidden="false" customHeight="false" outlineLevel="0" collapsed="false">
      <c r="A29" s="311"/>
      <c r="B29" s="325" t="s">
        <v>369</v>
      </c>
      <c r="C29" s="326"/>
      <c r="D29" s="327"/>
      <c r="E29" s="327"/>
      <c r="F29" s="327"/>
      <c r="G29" s="327"/>
      <c r="H29" s="328" t="n">
        <f aca="false">H13+H14+H15+H16+H17+H18+H19+H20+H21+H22+H23+H24+H26+H27+H28+H25</f>
        <v>17434.1</v>
      </c>
    </row>
  </sheetData>
  <mergeCells count="7">
    <mergeCell ref="A8:H9"/>
    <mergeCell ref="G10:H10"/>
    <mergeCell ref="A11:A12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1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329"/>
      <c r="B1" s="330"/>
      <c r="C1" s="2" t="s">
        <v>370</v>
      </c>
    </row>
    <row r="2" customFormat="false" ht="12.75" hidden="false" customHeight="false" outlineLevel="0" collapsed="false">
      <c r="A2" s="331"/>
      <c r="B2" s="332"/>
      <c r="C2" s="2" t="s">
        <v>371</v>
      </c>
    </row>
    <row r="3" customFormat="false" ht="12.75" hidden="false" customHeight="false" outlineLevel="0" collapsed="false">
      <c r="A3" s="331"/>
      <c r="B3" s="332"/>
      <c r="C3" s="2" t="s">
        <v>2</v>
      </c>
    </row>
    <row r="4" customFormat="false" ht="12.75" hidden="false" customHeight="false" outlineLevel="0" collapsed="false">
      <c r="A4" s="331"/>
      <c r="B4" s="333"/>
      <c r="C4" s="2" t="s">
        <v>3</v>
      </c>
    </row>
    <row r="5" customFormat="false" ht="12.75" hidden="false" customHeight="false" outlineLevel="0" collapsed="false">
      <c r="A5" s="47"/>
      <c r="B5" s="332"/>
      <c r="C5" s="2" t="s">
        <v>372</v>
      </c>
    </row>
    <row r="6" customFormat="false" ht="12.75" hidden="false" customHeight="false" outlineLevel="0" collapsed="false">
      <c r="A6" s="334"/>
      <c r="B6" s="330"/>
      <c r="C6" s="47"/>
    </row>
    <row r="7" customFormat="false" ht="12.75" hidden="false" customHeight="false" outlineLevel="0" collapsed="false">
      <c r="A7" s="334"/>
      <c r="B7" s="335"/>
      <c r="C7" s="334"/>
    </row>
    <row r="8" customFormat="false" ht="30" hidden="false" customHeight="true" outlineLevel="0" collapsed="false">
      <c r="A8" s="336" t="s">
        <v>373</v>
      </c>
      <c r="B8" s="336"/>
      <c r="C8" s="336"/>
    </row>
    <row r="9" customFormat="false" ht="12.75" hidden="false" customHeight="true" outlineLevel="0" collapsed="false">
      <c r="A9" s="337"/>
      <c r="B9" s="337"/>
      <c r="C9" s="334"/>
    </row>
    <row r="10" customFormat="false" ht="12.75" hidden="false" customHeight="true" outlineLevel="0" collapsed="false">
      <c r="A10" s="338"/>
      <c r="B10" s="339" t="s">
        <v>374</v>
      </c>
      <c r="C10" s="339"/>
    </row>
    <row r="11" customFormat="false" ht="12.75" hidden="false" customHeight="false" outlineLevel="0" collapsed="false">
      <c r="A11" s="340" t="s">
        <v>99</v>
      </c>
      <c r="B11" s="340" t="s">
        <v>375</v>
      </c>
      <c r="C11" s="340" t="s">
        <v>376</v>
      </c>
    </row>
    <row r="12" customFormat="false" ht="39.75" hidden="false" customHeight="true" outlineLevel="0" collapsed="false">
      <c r="A12" s="341" t="s">
        <v>377</v>
      </c>
      <c r="B12" s="342" t="s">
        <v>378</v>
      </c>
      <c r="C12" s="343" t="n">
        <v>2311.4</v>
      </c>
    </row>
    <row r="13" customFormat="false" ht="33.75" hidden="false" customHeight="true" outlineLevel="0" collapsed="false">
      <c r="A13" s="341" t="s">
        <v>379</v>
      </c>
      <c r="B13" s="342" t="s">
        <v>380</v>
      </c>
      <c r="C13" s="343" t="n">
        <f aca="false">C14</f>
        <v>128.3</v>
      </c>
    </row>
    <row r="14" customFormat="false" ht="46.5" hidden="false" customHeight="true" outlineLevel="0" collapsed="false">
      <c r="A14" s="344" t="s">
        <v>381</v>
      </c>
      <c r="B14" s="345" t="s">
        <v>382</v>
      </c>
      <c r="C14" s="343" t="n">
        <f aca="false">C15</f>
        <v>128.3</v>
      </c>
    </row>
    <row r="15" customFormat="false" ht="75.75" hidden="false" customHeight="true" outlineLevel="0" collapsed="false">
      <c r="A15" s="344" t="s">
        <v>383</v>
      </c>
      <c r="B15" s="345" t="s">
        <v>384</v>
      </c>
      <c r="C15" s="343" t="n">
        <v>128.3</v>
      </c>
    </row>
    <row r="16" customFormat="false" ht="64.5" hidden="false" customHeight="true" outlineLevel="0" collapsed="false">
      <c r="A16" s="344" t="s">
        <v>385</v>
      </c>
      <c r="B16" s="345" t="s">
        <v>386</v>
      </c>
      <c r="C16" s="343" t="n">
        <f aca="false">D16/1000</f>
        <v>0</v>
      </c>
    </row>
    <row r="17" customFormat="false" ht="79.5" hidden="false" customHeight="true" outlineLevel="0" collapsed="false">
      <c r="A17" s="344" t="s">
        <v>387</v>
      </c>
      <c r="B17" s="345" t="s">
        <v>388</v>
      </c>
      <c r="C17" s="343" t="n">
        <f aca="false">D17/1000</f>
        <v>0</v>
      </c>
    </row>
    <row r="18" customFormat="false" ht="45.75" hidden="false" customHeight="true" outlineLevel="0" collapsed="false">
      <c r="A18" s="346" t="s">
        <v>389</v>
      </c>
      <c r="B18" s="342" t="s">
        <v>390</v>
      </c>
      <c r="C18" s="343" t="n">
        <f aca="false">D18/1000</f>
        <v>0</v>
      </c>
    </row>
    <row r="19" customFormat="false" ht="60" hidden="false" customHeight="true" outlineLevel="0" collapsed="false">
      <c r="A19" s="344" t="s">
        <v>391</v>
      </c>
      <c r="B19" s="345" t="s">
        <v>392</v>
      </c>
      <c r="C19" s="343" t="n">
        <f aca="false">D19/1000</f>
        <v>0</v>
      </c>
    </row>
    <row r="20" customFormat="false" ht="81" hidden="false" customHeight="true" outlineLevel="0" collapsed="false">
      <c r="A20" s="344" t="s">
        <v>393</v>
      </c>
      <c r="B20" s="345" t="s">
        <v>394</v>
      </c>
      <c r="C20" s="343" t="n">
        <v>0</v>
      </c>
    </row>
    <row r="21" customFormat="false" ht="75.75" hidden="false" customHeight="true" outlineLevel="0" collapsed="false">
      <c r="A21" s="344" t="s">
        <v>395</v>
      </c>
      <c r="B21" s="345" t="s">
        <v>396</v>
      </c>
      <c r="C21" s="343" t="n">
        <f aca="false">D21/1000</f>
        <v>0</v>
      </c>
    </row>
    <row r="22" customFormat="false" ht="76.5" hidden="false" customHeight="true" outlineLevel="0" collapsed="false">
      <c r="A22" s="344" t="s">
        <v>397</v>
      </c>
      <c r="B22" s="345" t="s">
        <v>398</v>
      </c>
      <c r="C22" s="343" t="n">
        <f aca="false">D22/1000</f>
        <v>0</v>
      </c>
    </row>
    <row r="23" customFormat="false" ht="44.25" hidden="false" customHeight="true" outlineLevel="0" collapsed="false">
      <c r="A23" s="341" t="s">
        <v>399</v>
      </c>
      <c r="B23" s="342" t="s">
        <v>400</v>
      </c>
      <c r="C23" s="343" t="n">
        <v>2183.2</v>
      </c>
    </row>
    <row r="24" customFormat="false" ht="28.5" hidden="false" customHeight="true" outlineLevel="0" collapsed="false">
      <c r="A24" s="344" t="s">
        <v>401</v>
      </c>
      <c r="B24" s="345" t="s">
        <v>402</v>
      </c>
      <c r="C24" s="343" t="n">
        <f aca="false">C25</f>
        <v>-18852.6</v>
      </c>
    </row>
    <row r="25" customFormat="false" ht="32.25" hidden="false" customHeight="true" outlineLevel="0" collapsed="false">
      <c r="A25" s="344" t="s">
        <v>403</v>
      </c>
      <c r="B25" s="345" t="s">
        <v>404</v>
      </c>
      <c r="C25" s="343" t="n">
        <f aca="false">C26</f>
        <v>-18852.6</v>
      </c>
    </row>
    <row r="26" customFormat="false" ht="30.75" hidden="false" customHeight="true" outlineLevel="0" collapsed="false">
      <c r="A26" s="344" t="s">
        <v>405</v>
      </c>
      <c r="B26" s="345" t="s">
        <v>406</v>
      </c>
      <c r="C26" s="343" t="n">
        <f aca="false">C27</f>
        <v>-18852.6</v>
      </c>
    </row>
    <row r="27" customFormat="false" ht="44.25" hidden="false" customHeight="true" outlineLevel="0" collapsed="false">
      <c r="A27" s="344" t="s">
        <v>407</v>
      </c>
      <c r="B27" s="345" t="s">
        <v>408</v>
      </c>
      <c r="C27" s="343" t="n">
        <v>-18852.6</v>
      </c>
    </row>
    <row r="28" customFormat="false" ht="33.75" hidden="false" customHeight="true" outlineLevel="0" collapsed="false">
      <c r="A28" s="344" t="s">
        <v>409</v>
      </c>
      <c r="B28" s="345" t="s">
        <v>410</v>
      </c>
      <c r="C28" s="343" t="n">
        <f aca="false">C29</f>
        <v>21041.8</v>
      </c>
    </row>
    <row r="29" customFormat="false" ht="33.75" hidden="false" customHeight="true" outlineLevel="0" collapsed="false">
      <c r="A29" s="344" t="s">
        <v>411</v>
      </c>
      <c r="B29" s="345" t="s">
        <v>412</v>
      </c>
      <c r="C29" s="343" t="n">
        <f aca="false">C30</f>
        <v>21041.8</v>
      </c>
    </row>
    <row r="30" customFormat="false" ht="33.75" hidden="false" customHeight="true" outlineLevel="0" collapsed="false">
      <c r="A30" s="344" t="s">
        <v>413</v>
      </c>
      <c r="B30" s="345" t="s">
        <v>414</v>
      </c>
      <c r="C30" s="343" t="n">
        <v>21041.8</v>
      </c>
    </row>
    <row r="31" customFormat="false" ht="44.25" hidden="false" customHeight="true" outlineLevel="0" collapsed="false">
      <c r="A31" s="344" t="s">
        <v>415</v>
      </c>
      <c r="B31" s="345" t="s">
        <v>416</v>
      </c>
      <c r="C31" s="343" t="n">
        <v>21035.8</v>
      </c>
    </row>
    <row r="32" customFormat="false" ht="12.75" hidden="false" customHeight="false" outlineLevel="0" collapsed="false">
      <c r="A32" s="334"/>
      <c r="B32" s="334"/>
      <c r="C32" s="334"/>
    </row>
  </sheetData>
  <mergeCells count="3">
    <mergeCell ref="A8:C8"/>
    <mergeCell ref="A9:B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5T03:33:55Z</cp:lastPrinted>
  <dcterms:modified xsi:type="dcterms:W3CDTF">2022-07-27T07:41:10Z</dcterms:modified>
  <cp:revision>0</cp:revision>
  <dc:subject/>
  <dc:title/>
</cp:coreProperties>
</file>